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řihlášky SŽ2" sheetId="1" state="visible" r:id="rId2"/>
    <sheet name="Prezence 3.6." sheetId="2" state="visible" r:id="rId3"/>
    <sheet name="Nasazení do skupin" sheetId="3" state="visible" r:id="rId4"/>
    <sheet name="sk A" sheetId="4" state="visible" r:id="rId5"/>
    <sheet name="A - výsledky" sheetId="5" state="visible" r:id="rId6"/>
    <sheet name="sk B" sheetId="6" state="visible" r:id="rId7"/>
    <sheet name="B - výsledky" sheetId="7" state="visible" r:id="rId8"/>
    <sheet name="sk C" sheetId="8" state="visible" r:id="rId9"/>
    <sheet name="C - výsledky" sheetId="9" state="visible" r:id="rId10"/>
    <sheet name="sk D" sheetId="10" state="visible" r:id="rId11"/>
    <sheet name="D - výsledky" sheetId="11" state="visible" r:id="rId12"/>
    <sheet name="sk E" sheetId="12" state="visible" r:id="rId13"/>
    <sheet name="E - výsledky" sheetId="13" state="visible" r:id="rId14"/>
    <sheet name="sk F" sheetId="14" state="visible" r:id="rId15"/>
    <sheet name="F - výsledky" sheetId="15" state="visible" r:id="rId16"/>
    <sheet name="sk G" sheetId="16" state="visible" r:id="rId17"/>
    <sheet name="G - výsledky" sheetId="17" state="visible" r:id="rId18"/>
    <sheet name="sk H" sheetId="18" state="visible" r:id="rId19"/>
    <sheet name="H - výsledky" sheetId="19" state="visible" r:id="rId20"/>
    <sheet name="Zápasy" sheetId="20" state="visible" r:id="rId21"/>
    <sheet name="KO 32" sheetId="21" state="visible" r:id="rId22"/>
    <sheet name="Zápisy" sheetId="22" state="visible" r:id="rId23"/>
  </sheets>
  <externalReferences>
    <externalReference r:id="rId24"/>
    <externalReference r:id="rId25"/>
  </externalReferences>
  <definedNames>
    <definedName function="false" hidden="false" localSheetId="4" name="_xlnm.Print_Area" vbProcedure="false">'A - výsledky'!$A$1:$R$36</definedName>
    <definedName function="false" hidden="false" localSheetId="6" name="_xlnm.Print_Area" vbProcedure="false">'B - výsledky'!$A$1:$R$36</definedName>
    <definedName function="false" hidden="false" localSheetId="8" name="_xlnm.Print_Area" vbProcedure="false">'C - výsledky'!$A$1:$R$36</definedName>
    <definedName function="false" hidden="false" localSheetId="10" name="_xlnm.Print_Area" vbProcedure="false">'D - výsledky'!$A$1:$R$36</definedName>
    <definedName function="false" hidden="false" localSheetId="12" name="_xlnm.Print_Area" vbProcedure="false">'E - výsledky'!$A$1:$R$36</definedName>
    <definedName function="false" hidden="false" localSheetId="14" name="_xlnm.Print_Area" vbProcedure="false">'F - výsledky'!$A$1:$R$36</definedName>
    <definedName function="false" hidden="false" localSheetId="16" name="_xlnm.Print_Area" vbProcedure="false">'G - výsledky'!$A$1:$R$36</definedName>
    <definedName function="false" hidden="false" localSheetId="18" name="_xlnm.Print_Area" vbProcedure="false">'H - výsledky'!$A$1:$R$36</definedName>
    <definedName function="false" hidden="false" localSheetId="3" name="_xlnm.Print_Area" vbProcedure="false">'sk A'!$A$2:$R$36</definedName>
    <definedName function="false" hidden="false" localSheetId="5" name="_xlnm.Print_Area" vbProcedure="false">'sk B'!$A$2:$R$36</definedName>
    <definedName function="false" hidden="false" localSheetId="7" name="_xlnm.Print_Area" vbProcedure="false">'sk C'!$A$2:$R$36</definedName>
    <definedName function="false" hidden="false" localSheetId="9" name="_xlnm.Print_Area" vbProcedure="false">'sk D'!$A$2:$R$36</definedName>
    <definedName function="false" hidden="false" localSheetId="11" name="_xlnm.Print_Area" vbProcedure="false">'sk E'!$A$2:$R$36</definedName>
    <definedName function="false" hidden="false" localSheetId="13" name="_xlnm.Print_Area" vbProcedure="false">'sk F'!$A$2:$R$36</definedName>
    <definedName function="false" hidden="false" localSheetId="15" name="_xlnm.Print_Area" vbProcedure="false">'sk G'!$A$2:$R$36</definedName>
    <definedName function="false" hidden="false" localSheetId="17" name="_xlnm.Print_Area" vbProcedure="false">'sk H'!$A$2:$R$36</definedName>
    <definedName function="false" hidden="false" localSheetId="19" name="_xlnm.Print_Area" vbProcedure="false">Zápasy!$A$3:$G$49</definedName>
    <definedName function="false" hidden="false" localSheetId="21" name="_xlnm.Print_Area" vbProcedure="false">Zápisy!$A$2:$S$38</definedName>
    <definedName function="false" hidden="false" name="contacted" vbProcedure="false">'[2]'!$C$2:$C$3</definedName>
    <definedName function="false" hidden="false" name="Ucast" vbProcedure="false">'[2]'!$A$2:$A$3</definedName>
    <definedName function="false" hidden="false" name="volba" vbProcedure="false">NA()</definedName>
    <definedName function="false" hidden="false" localSheetId="1" name="volba" vbProcedure="false">NA()</definedName>
    <definedName function="false" hidden="false" localSheetId="3" name="_xlnm_Print_Area" vbProcedure="false">'sk A'!$A$2:$R$36</definedName>
    <definedName function="false" hidden="false" localSheetId="4" name="_xlnm_Print_Area" vbProcedure="false">'A - výsledky'!$A$1:$R$36</definedName>
    <definedName function="false" hidden="false" localSheetId="5" name="_xlnm_Print_Area" vbProcedure="false">'sk B'!$A$2:$R$36</definedName>
    <definedName function="false" hidden="false" localSheetId="6" name="_xlnm_Print_Area" vbProcedure="false">'B - výsledky'!$A$1:$R$36</definedName>
    <definedName function="false" hidden="false" localSheetId="7" name="_xlnm_Print_Area" vbProcedure="false">'sk C'!$A$2:$R$36</definedName>
    <definedName function="false" hidden="false" localSheetId="8" name="_xlnm_Print_Area" vbProcedure="false">'C - výsledky'!$A$1:$R$36</definedName>
    <definedName function="false" hidden="false" localSheetId="9" name="_xlnm_Print_Area" vbProcedure="false">'sk D'!$A$2:$R$36</definedName>
    <definedName function="false" hidden="false" localSheetId="10" name="_xlnm_Print_Area" vbProcedure="false">'D - výsledky'!$A$1:$R$36</definedName>
    <definedName function="false" hidden="false" localSheetId="11" name="_xlnm_Print_Area" vbProcedure="false">'sk E'!$A$2:$R$36</definedName>
    <definedName function="false" hidden="false" localSheetId="12" name="_xlnm_Print_Area" vbProcedure="false">'E - výsledky'!$A$1:$R$36</definedName>
    <definedName function="false" hidden="false" localSheetId="13" name="_xlnm_Print_Area" vbProcedure="false">'sk F'!$A$2:$R$36</definedName>
    <definedName function="false" hidden="false" localSheetId="14" name="_xlnm_Print_Area" vbProcedure="false">'F - výsledky'!$A$1:$R$36</definedName>
    <definedName function="false" hidden="false" localSheetId="15" name="_xlnm_Print_Area" vbProcedure="false">'sk G'!$A$2:$R$36</definedName>
    <definedName function="false" hidden="false" localSheetId="16" name="_xlnm_Print_Area" vbProcedure="false">'G - výsledky'!$A$1:$R$36</definedName>
    <definedName function="false" hidden="false" localSheetId="17" name="_xlnm_Print_Area" vbProcedure="false">'sk H'!$A$2:$R$36</definedName>
    <definedName function="false" hidden="false" localSheetId="18" name="_xlnm_Print_Area" vbProcedure="false">'H - výsledky'!$A$1:$R$36</definedName>
    <definedName function="false" hidden="false" localSheetId="19" name="_xlnm_Print_Area" vbProcedure="false">Zápasy!$A$3:$G$49</definedName>
    <definedName function="false" hidden="false" localSheetId="19" name="_xlnm__FilterDatabase" vbProcedure="false">Zápasy!$B$3:$G$33</definedName>
    <definedName function="false" hidden="false" localSheetId="21" name="volba" vbProcedure="false">NA()</definedName>
    <definedName function="false" hidden="false" localSheetId="21" name="_xlnm_Print_Area" vbProcedure="false">Zápisy!$A$2:$S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275">
  <si>
    <t xml:space="preserve">MČR starší žáci dvojice Čelákovice 3.6.2017</t>
  </si>
  <si>
    <t xml:space="preserve">datum přihl.</t>
  </si>
  <si>
    <t xml:space="preserve">počet</t>
  </si>
  <si>
    <t xml:space="preserve">přijato</t>
  </si>
  <si>
    <t xml:space="preserve">klub</t>
  </si>
  <si>
    <t xml:space="preserve">vedoucí</t>
  </si>
  <si>
    <t xml:space="preserve">T.J. SOKOL Holice</t>
  </si>
  <si>
    <t xml:space="preserve">Marek Líbal</t>
  </si>
  <si>
    <t xml:space="preserve">TJ Spartak MSEM Přerov</t>
  </si>
  <si>
    <t xml:space="preserve">Pavel Janek</t>
  </si>
  <si>
    <t xml:space="preserve">Tělovýchovná jednota Radomyšl, z.s.</t>
  </si>
  <si>
    <t xml:space="preserve">Libor Šíp</t>
  </si>
  <si>
    <t xml:space="preserve">TJ SLAVOJ Český Brod</t>
  </si>
  <si>
    <t xml:space="preserve">Marek Vedral</t>
  </si>
  <si>
    <t xml:space="preserve">Městský nohejbalový klub Modřice, z.s.</t>
  </si>
  <si>
    <t xml:space="preserve">Petr Gulda</t>
  </si>
  <si>
    <t xml:space="preserve">Sokol Dolní Počernice</t>
  </si>
  <si>
    <t xml:space="preserve">Milan Kaděra</t>
  </si>
  <si>
    <t xml:space="preserve">TJ Sokol Horažďovice</t>
  </si>
  <si>
    <t xml:space="preserve">Ladislav Barák</t>
  </si>
  <si>
    <t xml:space="preserve">TJ Baník Stříbro</t>
  </si>
  <si>
    <t xml:space="preserve">Petr Tolar</t>
  </si>
  <si>
    <t xml:space="preserve">SK Šacung Benešov</t>
  </si>
  <si>
    <t xml:space="preserve">Miloslav Ziegler</t>
  </si>
  <si>
    <t xml:space="preserve">TJ Dynamo České Budějovice</t>
  </si>
  <si>
    <t xml:space="preserve">Pilbauer Bronislav</t>
  </si>
  <si>
    <t xml:space="preserve">NK CLIMAX Vsetín</t>
  </si>
  <si>
    <t xml:space="preserve">Lumír Gebel</t>
  </si>
  <si>
    <t xml:space="preserve">UNITOP SKP Žďár nad Sázavou - oddíl nohejbalu</t>
  </si>
  <si>
    <t xml:space="preserve">František Sládek</t>
  </si>
  <si>
    <t xml:space="preserve">SK LIAPOR WITTE Karlovy Vary</t>
  </si>
  <si>
    <t xml:space="preserve">Vladimír Hlavatý</t>
  </si>
  <si>
    <t xml:space="preserve">TJ Peklo</t>
  </si>
  <si>
    <t xml:space="preserve">Michal Hostinský</t>
  </si>
  <si>
    <t xml:space="preserve">TJ Spartak Čelákovice</t>
  </si>
  <si>
    <t xml:space="preserve">Martin Flekač</t>
  </si>
  <si>
    <t xml:space="preserve">SK NOHEJBAL Hlavenec</t>
  </si>
  <si>
    <t xml:space="preserve">Jiří Vrtiška</t>
  </si>
  <si>
    <t xml:space="preserve">Náhradníci: </t>
  </si>
  <si>
    <t xml:space="preserve">1.</t>
  </si>
  <si>
    <t xml:space="preserve">Přihlášky do 19.5.2017 dle Termínového kalendáře </t>
  </si>
  <si>
    <t xml:space="preserve">Kritéria pro přijetí sestav</t>
  </si>
  <si>
    <t xml:space="preserve">1. Maximum dvě sestavy jednoho oddílu</t>
  </si>
  <si>
    <t xml:space="preserve">Kamil Kleník, v.r.</t>
  </si>
  <si>
    <t xml:space="preserve">Předseda STK - ČNS</t>
  </si>
  <si>
    <t xml:space="preserve">V Praze dne 23.5.2017</t>
  </si>
  <si>
    <t xml:space="preserve">Prezence MČR starší žáci dvojice Čelákovice 3.6.2017</t>
  </si>
  <si>
    <t xml:space="preserve">Název týmu</t>
  </si>
  <si>
    <t xml:space="preserve">r.č.</t>
  </si>
  <si>
    <t xml:space="preserve">Jméno</t>
  </si>
  <si>
    <t xml:space="preserve">č.dr.</t>
  </si>
  <si>
    <t xml:space="preserve">Kapitán</t>
  </si>
  <si>
    <t xml:space="preserve">Trenér</t>
  </si>
  <si>
    <t xml:space="preserve">TJ Slavoj Český Brod "A"</t>
  </si>
  <si>
    <t xml:space="preserve">Erik Zavacký</t>
  </si>
  <si>
    <t xml:space="preserve">Filip Růžička</t>
  </si>
  <si>
    <t xml:space="preserve">Vokáč</t>
  </si>
  <si>
    <t xml:space="preserve">TJ Slavoj Český Brod "B"</t>
  </si>
  <si>
    <t xml:space="preserve">Martin Jedlička</t>
  </si>
  <si>
    <t xml:space="preserve">Jaroslav Synáček</t>
  </si>
  <si>
    <t xml:space="preserve">Dominik Veselý</t>
  </si>
  <si>
    <t xml:space="preserve">Marek Vojtíšek</t>
  </si>
  <si>
    <t xml:space="preserve">Vít Vohradník</t>
  </si>
  <si>
    <t xml:space="preserve">Líbal</t>
  </si>
  <si>
    <t xml:space="preserve">TJ Peklo "A"</t>
  </si>
  <si>
    <t xml:space="preserve">Petr Šimeček</t>
  </si>
  <si>
    <t xml:space="preserve">Josef Čižinský</t>
  </si>
  <si>
    <t xml:space="preserve">Ondřej Fries</t>
  </si>
  <si>
    <t xml:space="preserve">Hostinský</t>
  </si>
  <si>
    <t xml:space="preserve">TJ Peklo "B"</t>
  </si>
  <si>
    <t xml:space="preserve">David Ksandr</t>
  </si>
  <si>
    <t xml:space="preserve">David Kapucián</t>
  </si>
  <si>
    <t xml:space="preserve">TJ Radomyšl "A"</t>
  </si>
  <si>
    <t xml:space="preserve">Lukáš Votava</t>
  </si>
  <si>
    <t xml:space="preserve">Václav Poklop</t>
  </si>
  <si>
    <t xml:space="preserve">Karel Čapek</t>
  </si>
  <si>
    <t xml:space="preserve">Šíp</t>
  </si>
  <si>
    <t xml:space="preserve">TJ Radomyšl "B"</t>
  </si>
  <si>
    <t xml:space="preserve">Tomáš Ježek</t>
  </si>
  <si>
    <t xml:space="preserve">Matěj Hendrych</t>
  </si>
  <si>
    <t xml:space="preserve">Tomáš Votava</t>
  </si>
  <si>
    <t xml:space="preserve">UNITOP SKP Žďár nad Sázavou "A"</t>
  </si>
  <si>
    <t xml:space="preserve">Pavel Brenner</t>
  </si>
  <si>
    <t xml:space="preserve">Kryštof Komínek</t>
  </si>
  <si>
    <t xml:space="preserve">Frai</t>
  </si>
  <si>
    <t xml:space="preserve">UNITOP SKP Žďár nad Sázavou "B"</t>
  </si>
  <si>
    <t xml:space="preserve">Štěpán Šimek</t>
  </si>
  <si>
    <t xml:space="preserve">Radek Fňukal</t>
  </si>
  <si>
    <t xml:space="preserve">TJ Dynamo ČEZ České Budějovice</t>
  </si>
  <si>
    <t xml:space="preserve">David Chvátal</t>
  </si>
  <si>
    <t xml:space="preserve">Jan Klečka</t>
  </si>
  <si>
    <t xml:space="preserve">Jan Novotný</t>
  </si>
  <si>
    <t xml:space="preserve">Chvátal</t>
  </si>
  <si>
    <t xml:space="preserve">TJ Spartak Čelákovice "A"</t>
  </si>
  <si>
    <t xml:space="preserve">Daniel Matura</t>
  </si>
  <si>
    <t xml:space="preserve">Petr Nesládek</t>
  </si>
  <si>
    <t xml:space="preserve">Flekač</t>
  </si>
  <si>
    <t xml:space="preserve">TJ Spartak Čelákovice "B"</t>
  </si>
  <si>
    <t xml:space="preserve">Tomáš Loffelmann</t>
  </si>
  <si>
    <t xml:space="preserve">Tomáš Urbánek</t>
  </si>
  <si>
    <t xml:space="preserve">Městský nohejbalový klub Modřice, z.s. "A"</t>
  </si>
  <si>
    <t xml:space="preserve">Michael Svoboda</t>
  </si>
  <si>
    <t xml:space="preserve">Michal Buchta</t>
  </si>
  <si>
    <t xml:space="preserve">Svoboda</t>
  </si>
  <si>
    <t xml:space="preserve">Městský nohejbalový klub Modřice, z.s. "B"</t>
  </si>
  <si>
    <t xml:space="preserve">Ondřej Jurka</t>
  </si>
  <si>
    <t xml:space="preserve">Patrik Kolouch</t>
  </si>
  <si>
    <t xml:space="preserve">NK CLIMAX Vsetín "A"</t>
  </si>
  <si>
    <t xml:space="preserve">Lukáš Daněk</t>
  </si>
  <si>
    <t xml:space="preserve">David Dvořák</t>
  </si>
  <si>
    <t xml:space="preserve">Gebel</t>
  </si>
  <si>
    <t xml:space="preserve">NK CLIMAX Vsetín "B"</t>
  </si>
  <si>
    <t xml:space="preserve">Aleš Palát</t>
  </si>
  <si>
    <t xml:space="preserve">Jiří Hlaváč</t>
  </si>
  <si>
    <t xml:space="preserve">SK Liapor - Witte Karlovy Vary z.s. "A"</t>
  </si>
  <si>
    <t xml:space="preserve">Jakub Krška</t>
  </si>
  <si>
    <t xml:space="preserve">Vojtěch Tišnovský</t>
  </si>
  <si>
    <t xml:space="preserve">Hlavatý</t>
  </si>
  <si>
    <t xml:space="preserve">SK Liapor - Witte Karlovy Vary z.s. "B"</t>
  </si>
  <si>
    <t xml:space="preserve">Jakub Svoboda</t>
  </si>
  <si>
    <t xml:space="preserve">Šimon Franc</t>
  </si>
  <si>
    <t xml:space="preserve">Jaroslav Syrový</t>
  </si>
  <si>
    <t xml:space="preserve">SK Šacung ČNES Benešov 1947 </t>
  </si>
  <si>
    <t xml:space="preserve">Jan Šperlík</t>
  </si>
  <si>
    <t xml:space="preserve">Lukáš Krunert</t>
  </si>
  <si>
    <t xml:space="preserve">Lukáš Ziegler</t>
  </si>
  <si>
    <t xml:space="preserve">Ziegler</t>
  </si>
  <si>
    <t xml:space="preserve">TJ Baník Stříbro "A"</t>
  </si>
  <si>
    <t xml:space="preserve">Lukáš Tolar</t>
  </si>
  <si>
    <t xml:space="preserve">Pavel Gaszczyk</t>
  </si>
  <si>
    <t xml:space="preserve">Tolar</t>
  </si>
  <si>
    <t xml:space="preserve">TJ Baník Stříbro "B"</t>
  </si>
  <si>
    <t xml:space="preserve">Dominik Nozar</t>
  </si>
  <si>
    <t xml:space="preserve">Tomáš Freiberg</t>
  </si>
  <si>
    <t xml:space="preserve">TJ Spartak MSEM Přerov "A"</t>
  </si>
  <si>
    <t xml:space="preserve">Dominik Pokorný</t>
  </si>
  <si>
    <t xml:space="preserve">David Bláha</t>
  </si>
  <si>
    <t xml:space="preserve">Janek</t>
  </si>
  <si>
    <t xml:space="preserve">TJ Spartak MSEM Přerov "B"</t>
  </si>
  <si>
    <t xml:space="preserve">Jakup Pírek</t>
  </si>
  <si>
    <t xml:space="preserve">Tomáš Uher</t>
  </si>
  <si>
    <t xml:space="preserve">TJ Spartak Čelákovice "C"</t>
  </si>
  <si>
    <t xml:space="preserve">Tobiáš Matura</t>
  </si>
  <si>
    <t xml:space="preserve">Filip Hrouzek</t>
  </si>
  <si>
    <t xml:space="preserve">Filip Hokr</t>
  </si>
  <si>
    <t xml:space="preserve">Adam Vachulka</t>
  </si>
  <si>
    <t xml:space="preserve">Tomáš Věženský</t>
  </si>
  <si>
    <t xml:space="preserve">Barák</t>
  </si>
  <si>
    <t xml:space="preserve">Pavel Svačina</t>
  </si>
  <si>
    <t xml:space="preserve">Tadeáš Šnýdl</t>
  </si>
  <si>
    <t xml:space="preserve">František Blahna</t>
  </si>
  <si>
    <t xml:space="preserve">Vlasák</t>
  </si>
  <si>
    <t xml:space="preserve">SŽ2</t>
  </si>
  <si>
    <t xml:space="preserve">23. GALA MČR starších žáků dvojice</t>
  </si>
  <si>
    <t xml:space="preserve">Čelákovice 3.6.2017</t>
  </si>
  <si>
    <t xml:space="preserve">Skupina</t>
  </si>
  <si>
    <t xml:space="preserve">č.d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kóre sety</t>
  </si>
  <si>
    <t xml:space="preserve">body</t>
  </si>
  <si>
    <t xml:space="preserve">skóre míče</t>
  </si>
  <si>
    <t xml:space="preserve">pořadí</t>
  </si>
  <si>
    <t xml:space="preserve">MČR</t>
  </si>
  <si>
    <t xml:space="preserve">:</t>
  </si>
  <si>
    <t xml:space="preserve">Výsledky zápasů</t>
  </si>
  <si>
    <t xml:space="preserve">sety</t>
  </si>
  <si>
    <t xml:space="preserve">míče</t>
  </si>
  <si>
    <t xml:space="preserve">Vítězí družstvo  :   …………………………….   ….  :  ….    skóre :   ……  :  ……</t>
  </si>
  <si>
    <t xml:space="preserve">Zápis o utkání na turnaji</t>
  </si>
  <si>
    <t xml:space="preserve">Kategorie : </t>
  </si>
  <si>
    <t xml:space="preserve">Skupina :</t>
  </si>
  <si>
    <t xml:space="preserve">Kurt :</t>
  </si>
  <si>
    <t xml:space="preserve">družstvo  A</t>
  </si>
  <si>
    <t xml:space="preserve">družstvo B</t>
  </si>
  <si>
    <t xml:space="preserve">I.   Set  :</t>
  </si>
  <si>
    <t xml:space="preserve">II. Set  :</t>
  </si>
  <si>
    <t xml:space="preserve">III. Set  :</t>
  </si>
  <si>
    <t xml:space="preserve">  </t>
  </si>
  <si>
    <t xml:space="preserve"> </t>
  </si>
  <si>
    <t xml:space="preserve">zápas</t>
  </si>
  <si>
    <t xml:space="preserve">skupina</t>
  </si>
  <si>
    <t xml:space="preserve">kolo</t>
  </si>
  <si>
    <t xml:space="preserve">TJ Spartak Čelákovice </t>
  </si>
  <si>
    <t xml:space="preserve">skupina A až G</t>
  </si>
  <si>
    <t xml:space="preserve">I.</t>
  </si>
  <si>
    <t xml:space="preserve">2:0</t>
  </si>
  <si>
    <t xml:space="preserve">2:1</t>
  </si>
  <si>
    <t xml:space="preserve">II.</t>
  </si>
  <si>
    <t xml:space="preserve">0:2</t>
  </si>
  <si>
    <t xml:space="preserve">III.</t>
  </si>
  <si>
    <t xml:space="preserve">IV.</t>
  </si>
  <si>
    <t xml:space="preserve">1:2</t>
  </si>
  <si>
    <t xml:space="preserve">V.</t>
  </si>
  <si>
    <t xml:space="preserve">VI.</t>
  </si>
  <si>
    <t xml:space="preserve">Play-off</t>
  </si>
  <si>
    <t xml:space="preserve">OF1</t>
  </si>
  <si>
    <t xml:space="preserve">OF2</t>
  </si>
  <si>
    <t xml:space="preserve">OF3</t>
  </si>
  <si>
    <t xml:space="preserve">OF4</t>
  </si>
  <si>
    <t xml:space="preserve">OF5</t>
  </si>
  <si>
    <t xml:space="preserve">OF6</t>
  </si>
  <si>
    <t xml:space="preserve">OF7</t>
  </si>
  <si>
    <t xml:space="preserve">OF8</t>
  </si>
  <si>
    <t xml:space="preserve">ČF1</t>
  </si>
  <si>
    <t xml:space="preserve">ČF2</t>
  </si>
  <si>
    <t xml:space="preserve">ČF3</t>
  </si>
  <si>
    <t xml:space="preserve">ČF4</t>
  </si>
  <si>
    <t xml:space="preserve">SF1</t>
  </si>
  <si>
    <t xml:space="preserve">SF2</t>
  </si>
  <si>
    <t xml:space="preserve">3.místo</t>
  </si>
  <si>
    <t xml:space="preserve">vítěz</t>
  </si>
  <si>
    <t xml:space="preserve">Osmifinále</t>
  </si>
  <si>
    <t xml:space="preserve">Čtvrtfinále</t>
  </si>
  <si>
    <t xml:space="preserve">Semifinále</t>
  </si>
  <si>
    <t xml:space="preserve">Finále</t>
  </si>
  <si>
    <t xml:space="preserve">VÍTĚZ</t>
  </si>
  <si>
    <t xml:space="preserve">A1</t>
  </si>
  <si>
    <t xml:space="preserve">1:2 ( 10:9, 6:10, 8:10 )</t>
  </si>
  <si>
    <t xml:space="preserve">2:1 ( 7:10, 10:2, 10:8 )</t>
  </si>
  <si>
    <t xml:space="preserve">B1</t>
  </si>
  <si>
    <t xml:space="preserve">2:0 ( 10:6, 10:8 )</t>
  </si>
  <si>
    <t xml:space="preserve">0:2 (7:10, 4:10)</t>
  </si>
  <si>
    <t xml:space="preserve">C1</t>
  </si>
  <si>
    <t xml:space="preserve">2:0 ( 10:5, 10:4 )</t>
  </si>
  <si>
    <t xml:space="preserve">2:0 (10:8, 10:7)</t>
  </si>
  <si>
    <t xml:space="preserve">D1</t>
  </si>
  <si>
    <t xml:space="preserve">2:0 ( 10:4, 10:9 )</t>
  </si>
  <si>
    <t xml:space="preserve">2:0 ( 10:9, 10:3 )</t>
  </si>
  <si>
    <t xml:space="preserve">E1</t>
  </si>
  <si>
    <t xml:space="preserve">1:2 ( 7:10, 10:2, 5:10 )</t>
  </si>
  <si>
    <t xml:space="preserve">2:0 (10:7, 10:6)</t>
  </si>
  <si>
    <t xml:space="preserve">F1</t>
  </si>
  <si>
    <t xml:space="preserve">2:0 ( 10:9, 10:8 )</t>
  </si>
  <si>
    <t xml:space="preserve">1:2 (10:8, 8:10, 6:10)</t>
  </si>
  <si>
    <t xml:space="preserve">G1</t>
  </si>
  <si>
    <t xml:space="preserve">2:0 (10:8, 10:1)</t>
  </si>
  <si>
    <t xml:space="preserve">2:1 ( 6:10, 10:5, 10:7 )</t>
  </si>
  <si>
    <t xml:space="preserve">H1</t>
  </si>
  <si>
    <t xml:space="preserve">0:2 (9:10, 5:10)</t>
  </si>
  <si>
    <t xml:space="preserve">2:0 ( 10:6, 10:9 )</t>
  </si>
  <si>
    <t xml:space="preserve">Datum</t>
  </si>
  <si>
    <t xml:space="preserve">ZÁPIS O UTKÁNÍ V NOHEJBALU - jednorázové soutěže</t>
  </si>
  <si>
    <t xml:space="preserve">SOUTĚŽ:</t>
  </si>
  <si>
    <t xml:space="preserve">KATEGORIE:</t>
  </si>
  <si>
    <t xml:space="preserve">UTKÁNÍ Č.:</t>
  </si>
  <si>
    <t xml:space="preserve">DATUM:</t>
  </si>
  <si>
    <t xml:space="preserve">ZAČÁTEK:</t>
  </si>
  <si>
    <t xml:space="preserve">KONEC:</t>
  </si>
  <si>
    <t xml:space="preserve">ROZHODČÍ:</t>
  </si>
  <si>
    <t xml:space="preserve">TRENÉR D:</t>
  </si>
  <si>
    <t xml:space="preserve">KAPITÁN D:</t>
  </si>
  <si>
    <t xml:space="preserve">podpis</t>
  </si>
  <si>
    <t xml:space="preserve">TRENÉR H:</t>
  </si>
  <si>
    <t xml:space="preserve">KAPITÁN H:</t>
  </si>
  <si>
    <t xml:space="preserve">SET</t>
  </si>
  <si>
    <t xml:space="preserve">DOMÁCÍ</t>
  </si>
  <si>
    <t xml:space="preserve">T</t>
  </si>
  <si>
    <t xml:space="preserve">HOSTÉ</t>
  </si>
  <si>
    <t xml:space="preserve">MÍČE</t>
  </si>
  <si>
    <t xml:space="preserve">SETY</t>
  </si>
  <si>
    <t xml:space="preserve">ZÁPAS</t>
  </si>
  <si>
    <t xml:space="preserve">2.</t>
  </si>
  <si>
    <t xml:space="preserve">3.</t>
  </si>
  <si>
    <t xml:space="preserve">REG. Č.</t>
  </si>
  <si>
    <t xml:space="preserve">POZNÁMKA</t>
  </si>
  <si>
    <t xml:space="preserve">JMÉNO</t>
  </si>
  <si>
    <t xml:space="preserve">Č. DRESU</t>
  </si>
  <si>
    <t xml:space="preserve">XXXXXXXX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#,##0"/>
    <numFmt numFmtId="167" formatCode="General"/>
    <numFmt numFmtId="168" formatCode="0.00\ %"/>
    <numFmt numFmtId="169" formatCode="@"/>
    <numFmt numFmtId="170" formatCode="h:mm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6"/>
      <name val="Tahoma"/>
      <family val="2"/>
      <charset val="238"/>
    </font>
    <font>
      <b val="true"/>
      <sz val="48"/>
      <name val="Tahoma"/>
      <family val="2"/>
      <charset val="238"/>
    </font>
    <font>
      <sz val="14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Tahoma"/>
      <family val="2"/>
      <charset val="238"/>
    </font>
    <font>
      <b val="true"/>
      <sz val="20"/>
      <name val="Tahoma"/>
      <family val="2"/>
      <charset val="238"/>
    </font>
    <font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36"/>
      <name val="Tahoma"/>
      <family val="2"/>
      <charset val="238"/>
    </font>
    <font>
      <b val="true"/>
      <sz val="9"/>
      <color rgb="FF0070C0"/>
      <name val="Tahoma"/>
      <family val="2"/>
      <charset val="238"/>
    </font>
    <font>
      <b val="true"/>
      <sz val="20"/>
      <name val="Arial CE"/>
      <family val="2"/>
      <charset val="238"/>
    </font>
    <font>
      <sz val="18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14"/>
      <name val="Tahoma"/>
      <family val="2"/>
      <charset val="238"/>
    </font>
    <font>
      <b val="true"/>
      <sz val="24"/>
      <color rgb="FF0066CC"/>
      <name val="Tahoma"/>
      <family val="2"/>
      <charset val="238"/>
    </font>
    <font>
      <b val="true"/>
      <sz val="24"/>
      <color rgb="FF0070C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.1"/>
      <color rgb="FF000000"/>
      <name val="Calibri"/>
      <family val="2"/>
      <charset val="238"/>
    </font>
    <font>
      <b val="true"/>
      <sz val="12.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BEEF4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5D5D5"/>
      </patternFill>
    </fill>
    <fill>
      <patternFill patternType="solid">
        <fgColor rgb="FFF2F2F2"/>
        <bgColor rgb="FFDBEEF4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>
        <color rgb="FFD5D5D5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3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2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9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3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3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3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D9D9D9"/>
      <rgbColor rgb="FF808080"/>
      <rgbColor rgb="FF9999FF"/>
      <rgbColor rgb="FF7030A0"/>
      <rgbColor rgb="FFF2F2F2"/>
      <rgbColor rgb="FFDBEEF4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00</xdr:colOff>
      <xdr:row>6</xdr:row>
      <xdr:rowOff>108720</xdr:rowOff>
    </xdr:from>
    <xdr:to>
      <xdr:col>4</xdr:col>
      <xdr:colOff>183600</xdr:colOff>
      <xdr:row>9</xdr:row>
      <xdr:rowOff>5760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2716560" y="1499400"/>
          <a:ext cx="53100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4</xdr:row>
      <xdr:rowOff>122040</xdr:rowOff>
    </xdr:from>
    <xdr:to>
      <xdr:col>10</xdr:col>
      <xdr:colOff>181800</xdr:colOff>
      <xdr:row>17</xdr:row>
      <xdr:rowOff>712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117320" y="3074760"/>
          <a:ext cx="53028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60</xdr:colOff>
      <xdr:row>6</xdr:row>
      <xdr:rowOff>106560</xdr:rowOff>
    </xdr:from>
    <xdr:to>
      <xdr:col>4</xdr:col>
      <xdr:colOff>168120</xdr:colOff>
      <xdr:row>9</xdr:row>
      <xdr:rowOff>60120</xdr:rowOff>
    </xdr:to>
    <xdr:pic>
      <xdr:nvPicPr>
        <xdr:cNvPr id="18" name="Obrázek 5" descr=""/>
        <xdr:cNvPicPr/>
      </xdr:nvPicPr>
      <xdr:blipFill>
        <a:blip r:embed="rId1"/>
        <a:stretch/>
      </xdr:blipFill>
      <xdr:spPr>
        <a:xfrm>
          <a:off x="2700720" y="1497240"/>
          <a:ext cx="5313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00</xdr:colOff>
      <xdr:row>14</xdr:row>
      <xdr:rowOff>91440</xdr:rowOff>
    </xdr:from>
    <xdr:to>
      <xdr:col>10</xdr:col>
      <xdr:colOff>186480</xdr:colOff>
      <xdr:row>17</xdr:row>
      <xdr:rowOff>46080</xdr:rowOff>
    </xdr:to>
    <xdr:pic>
      <xdr:nvPicPr>
        <xdr:cNvPr id="19" name="Obrázek 5" descr=""/>
        <xdr:cNvPicPr/>
      </xdr:nvPicPr>
      <xdr:blipFill>
        <a:blip r:embed="rId2"/>
        <a:stretch/>
      </xdr:blipFill>
      <xdr:spPr>
        <a:xfrm>
          <a:off x="4120560" y="3044160"/>
          <a:ext cx="53172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60</xdr:colOff>
      <xdr:row>6</xdr:row>
      <xdr:rowOff>114480</xdr:rowOff>
    </xdr:from>
    <xdr:to>
      <xdr:col>4</xdr:col>
      <xdr:colOff>171720</xdr:colOff>
      <xdr:row>9</xdr:row>
      <xdr:rowOff>70200</xdr:rowOff>
    </xdr:to>
    <xdr:pic>
      <xdr:nvPicPr>
        <xdr:cNvPr id="20" name="Obrázek 5" descr=""/>
        <xdr:cNvPicPr/>
      </xdr:nvPicPr>
      <xdr:blipFill>
        <a:blip r:embed="rId1"/>
        <a:stretch/>
      </xdr:blipFill>
      <xdr:spPr>
        <a:xfrm>
          <a:off x="2830320" y="1505160"/>
          <a:ext cx="52596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60</xdr:colOff>
      <xdr:row>14</xdr:row>
      <xdr:rowOff>114480</xdr:rowOff>
    </xdr:from>
    <xdr:to>
      <xdr:col>10</xdr:col>
      <xdr:colOff>171720</xdr:colOff>
      <xdr:row>17</xdr:row>
      <xdr:rowOff>70200</xdr:rowOff>
    </xdr:to>
    <xdr:pic>
      <xdr:nvPicPr>
        <xdr:cNvPr id="21" name="Obrázek 5" descr=""/>
        <xdr:cNvPicPr/>
      </xdr:nvPicPr>
      <xdr:blipFill>
        <a:blip r:embed="rId2"/>
        <a:stretch/>
      </xdr:blipFill>
      <xdr:spPr>
        <a:xfrm>
          <a:off x="4232520" y="3067200"/>
          <a:ext cx="52596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6</xdr:row>
      <xdr:rowOff>122040</xdr:rowOff>
    </xdr:from>
    <xdr:to>
      <xdr:col>4</xdr:col>
      <xdr:colOff>186120</xdr:colOff>
      <xdr:row>9</xdr:row>
      <xdr:rowOff>76680</xdr:rowOff>
    </xdr:to>
    <xdr:pic>
      <xdr:nvPicPr>
        <xdr:cNvPr id="22" name="Obrázek 5" descr=""/>
        <xdr:cNvPicPr/>
      </xdr:nvPicPr>
      <xdr:blipFill>
        <a:blip r:embed="rId1"/>
        <a:stretch/>
      </xdr:blipFill>
      <xdr:spPr>
        <a:xfrm>
          <a:off x="2839320" y="1512720"/>
          <a:ext cx="5313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14</xdr:row>
      <xdr:rowOff>122040</xdr:rowOff>
    </xdr:from>
    <xdr:to>
      <xdr:col>10</xdr:col>
      <xdr:colOff>186120</xdr:colOff>
      <xdr:row>17</xdr:row>
      <xdr:rowOff>76680</xdr:rowOff>
    </xdr:to>
    <xdr:pic>
      <xdr:nvPicPr>
        <xdr:cNvPr id="23" name="Obrázek 5" descr=""/>
        <xdr:cNvPicPr/>
      </xdr:nvPicPr>
      <xdr:blipFill>
        <a:blip r:embed="rId2"/>
        <a:stretch/>
      </xdr:blipFill>
      <xdr:spPr>
        <a:xfrm>
          <a:off x="4241520" y="3074760"/>
          <a:ext cx="53136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60</xdr:colOff>
      <xdr:row>6</xdr:row>
      <xdr:rowOff>95400</xdr:rowOff>
    </xdr:from>
    <xdr:to>
      <xdr:col>4</xdr:col>
      <xdr:colOff>171720</xdr:colOff>
      <xdr:row>9</xdr:row>
      <xdr:rowOff>51480</xdr:rowOff>
    </xdr:to>
    <xdr:pic>
      <xdr:nvPicPr>
        <xdr:cNvPr id="24" name="Obrázek 5" descr=""/>
        <xdr:cNvPicPr/>
      </xdr:nvPicPr>
      <xdr:blipFill>
        <a:blip r:embed="rId1"/>
        <a:stretch/>
      </xdr:blipFill>
      <xdr:spPr>
        <a:xfrm>
          <a:off x="2709720" y="1486080"/>
          <a:ext cx="5259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560</xdr:colOff>
      <xdr:row>14</xdr:row>
      <xdr:rowOff>105120</xdr:rowOff>
    </xdr:from>
    <xdr:to>
      <xdr:col>10</xdr:col>
      <xdr:colOff>179640</xdr:colOff>
      <xdr:row>17</xdr:row>
      <xdr:rowOff>60840</xdr:rowOff>
    </xdr:to>
    <xdr:pic>
      <xdr:nvPicPr>
        <xdr:cNvPr id="25" name="Obrázek 5" descr=""/>
        <xdr:cNvPicPr/>
      </xdr:nvPicPr>
      <xdr:blipFill>
        <a:blip r:embed="rId2"/>
        <a:stretch/>
      </xdr:blipFill>
      <xdr:spPr>
        <a:xfrm>
          <a:off x="4119120" y="3057840"/>
          <a:ext cx="52632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</xdr:colOff>
      <xdr:row>6</xdr:row>
      <xdr:rowOff>114480</xdr:rowOff>
    </xdr:from>
    <xdr:to>
      <xdr:col>4</xdr:col>
      <xdr:colOff>179640</xdr:colOff>
      <xdr:row>9</xdr:row>
      <xdr:rowOff>68760</xdr:rowOff>
    </xdr:to>
    <xdr:pic>
      <xdr:nvPicPr>
        <xdr:cNvPr id="26" name="Obrázek 5" descr=""/>
        <xdr:cNvPicPr/>
      </xdr:nvPicPr>
      <xdr:blipFill>
        <a:blip r:embed="rId1"/>
        <a:stretch/>
      </xdr:blipFill>
      <xdr:spPr>
        <a:xfrm>
          <a:off x="2712240" y="1505160"/>
          <a:ext cx="53136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00</xdr:colOff>
      <xdr:row>14</xdr:row>
      <xdr:rowOff>91440</xdr:rowOff>
    </xdr:from>
    <xdr:to>
      <xdr:col>10</xdr:col>
      <xdr:colOff>186480</xdr:colOff>
      <xdr:row>17</xdr:row>
      <xdr:rowOff>46080</xdr:rowOff>
    </xdr:to>
    <xdr:pic>
      <xdr:nvPicPr>
        <xdr:cNvPr id="27" name="Obrázek 5" descr=""/>
        <xdr:cNvPicPr/>
      </xdr:nvPicPr>
      <xdr:blipFill>
        <a:blip r:embed="rId2"/>
        <a:stretch/>
      </xdr:blipFill>
      <xdr:spPr>
        <a:xfrm>
          <a:off x="4120560" y="3044160"/>
          <a:ext cx="53172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20</xdr:colOff>
      <xdr:row>6</xdr:row>
      <xdr:rowOff>104040</xdr:rowOff>
    </xdr:from>
    <xdr:to>
      <xdr:col>4</xdr:col>
      <xdr:colOff>179280</xdr:colOff>
      <xdr:row>9</xdr:row>
      <xdr:rowOff>60120</xdr:rowOff>
    </xdr:to>
    <xdr:pic>
      <xdr:nvPicPr>
        <xdr:cNvPr id="28" name="Obrázek 5" descr=""/>
        <xdr:cNvPicPr/>
      </xdr:nvPicPr>
      <xdr:blipFill>
        <a:blip r:embed="rId1"/>
        <a:stretch/>
      </xdr:blipFill>
      <xdr:spPr>
        <a:xfrm>
          <a:off x="2837880" y="1494720"/>
          <a:ext cx="5259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20</xdr:colOff>
      <xdr:row>14</xdr:row>
      <xdr:rowOff>105120</xdr:rowOff>
    </xdr:from>
    <xdr:to>
      <xdr:col>10</xdr:col>
      <xdr:colOff>179280</xdr:colOff>
      <xdr:row>17</xdr:row>
      <xdr:rowOff>60840</xdr:rowOff>
    </xdr:to>
    <xdr:pic>
      <xdr:nvPicPr>
        <xdr:cNvPr id="29" name="Obrázek 5" descr=""/>
        <xdr:cNvPicPr/>
      </xdr:nvPicPr>
      <xdr:blipFill>
        <a:blip r:embed="rId2"/>
        <a:stretch/>
      </xdr:blipFill>
      <xdr:spPr>
        <a:xfrm>
          <a:off x="4240080" y="3057840"/>
          <a:ext cx="52596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6</xdr:row>
      <xdr:rowOff>122040</xdr:rowOff>
    </xdr:from>
    <xdr:to>
      <xdr:col>4</xdr:col>
      <xdr:colOff>180360</xdr:colOff>
      <xdr:row>9</xdr:row>
      <xdr:rowOff>76680</xdr:rowOff>
    </xdr:to>
    <xdr:pic>
      <xdr:nvPicPr>
        <xdr:cNvPr id="30" name="Obrázek 5" descr=""/>
        <xdr:cNvPicPr/>
      </xdr:nvPicPr>
      <xdr:blipFill>
        <a:blip r:embed="rId1"/>
        <a:stretch/>
      </xdr:blipFill>
      <xdr:spPr>
        <a:xfrm>
          <a:off x="2833560" y="1512720"/>
          <a:ext cx="5313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</xdr:colOff>
      <xdr:row>14</xdr:row>
      <xdr:rowOff>114480</xdr:rowOff>
    </xdr:from>
    <xdr:to>
      <xdr:col>10</xdr:col>
      <xdr:colOff>180000</xdr:colOff>
      <xdr:row>17</xdr:row>
      <xdr:rowOff>68760</xdr:rowOff>
    </xdr:to>
    <xdr:pic>
      <xdr:nvPicPr>
        <xdr:cNvPr id="31" name="Obrázek 5" descr=""/>
        <xdr:cNvPicPr/>
      </xdr:nvPicPr>
      <xdr:blipFill>
        <a:blip r:embed="rId2"/>
        <a:stretch/>
      </xdr:blipFill>
      <xdr:spPr>
        <a:xfrm>
          <a:off x="4235400" y="3067200"/>
          <a:ext cx="53136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6</xdr:row>
      <xdr:rowOff>106560</xdr:rowOff>
    </xdr:from>
    <xdr:to>
      <xdr:col>4</xdr:col>
      <xdr:colOff>186120</xdr:colOff>
      <xdr:row>9</xdr:row>
      <xdr:rowOff>60120</xdr:rowOff>
    </xdr:to>
    <xdr:pic>
      <xdr:nvPicPr>
        <xdr:cNvPr id="2" name="Obrázek 5" descr=""/>
        <xdr:cNvPicPr/>
      </xdr:nvPicPr>
      <xdr:blipFill>
        <a:blip r:embed="rId1"/>
        <a:stretch/>
      </xdr:blipFill>
      <xdr:spPr>
        <a:xfrm>
          <a:off x="2718720" y="1497240"/>
          <a:ext cx="5313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120</xdr:colOff>
      <xdr:row>18</xdr:row>
      <xdr:rowOff>114480</xdr:rowOff>
    </xdr:from>
    <xdr:to>
      <xdr:col>13</xdr:col>
      <xdr:colOff>174240</xdr:colOff>
      <xdr:row>21</xdr:row>
      <xdr:rowOff>68760</xdr:rowOff>
    </xdr:to>
    <xdr:pic>
      <xdr:nvPicPr>
        <xdr:cNvPr id="3" name="Obrázek 5" descr=""/>
        <xdr:cNvPicPr/>
      </xdr:nvPicPr>
      <xdr:blipFill>
        <a:blip r:embed="rId2"/>
        <a:stretch/>
      </xdr:blipFill>
      <xdr:spPr>
        <a:xfrm>
          <a:off x="4809600" y="3848400"/>
          <a:ext cx="53172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60</xdr:colOff>
      <xdr:row>6</xdr:row>
      <xdr:rowOff>132480</xdr:rowOff>
    </xdr:from>
    <xdr:to>
      <xdr:col>4</xdr:col>
      <xdr:colOff>171720</xdr:colOff>
      <xdr:row>9</xdr:row>
      <xdr:rowOff>88920</xdr:rowOff>
    </xdr:to>
    <xdr:pic>
      <xdr:nvPicPr>
        <xdr:cNvPr id="4" name="Obrázek 5" descr=""/>
        <xdr:cNvPicPr/>
      </xdr:nvPicPr>
      <xdr:blipFill>
        <a:blip r:embed="rId1"/>
        <a:stretch/>
      </xdr:blipFill>
      <xdr:spPr>
        <a:xfrm>
          <a:off x="2830320" y="1523160"/>
          <a:ext cx="52596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20</xdr:colOff>
      <xdr:row>14</xdr:row>
      <xdr:rowOff>133200</xdr:rowOff>
    </xdr:from>
    <xdr:to>
      <xdr:col>10</xdr:col>
      <xdr:colOff>179280</xdr:colOff>
      <xdr:row>17</xdr:row>
      <xdr:rowOff>90000</xdr:rowOff>
    </xdr:to>
    <xdr:pic>
      <xdr:nvPicPr>
        <xdr:cNvPr id="5" name="Obrázek 5" descr=""/>
        <xdr:cNvPicPr/>
      </xdr:nvPicPr>
      <xdr:blipFill>
        <a:blip r:embed="rId2"/>
        <a:stretch/>
      </xdr:blipFill>
      <xdr:spPr>
        <a:xfrm>
          <a:off x="4240080" y="3085920"/>
          <a:ext cx="525960" cy="5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6</xdr:row>
      <xdr:rowOff>129600</xdr:rowOff>
    </xdr:from>
    <xdr:to>
      <xdr:col>4</xdr:col>
      <xdr:colOff>186120</xdr:colOff>
      <xdr:row>9</xdr:row>
      <xdr:rowOff>83520</xdr:rowOff>
    </xdr:to>
    <xdr:pic>
      <xdr:nvPicPr>
        <xdr:cNvPr id="6" name="Obrázek 5" descr=""/>
        <xdr:cNvPicPr/>
      </xdr:nvPicPr>
      <xdr:blipFill>
        <a:blip r:embed="rId1"/>
        <a:stretch/>
      </xdr:blipFill>
      <xdr:spPr>
        <a:xfrm>
          <a:off x="2839320" y="1520280"/>
          <a:ext cx="5313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120</xdr:colOff>
      <xdr:row>14</xdr:row>
      <xdr:rowOff>114480</xdr:rowOff>
    </xdr:from>
    <xdr:to>
      <xdr:col>10</xdr:col>
      <xdr:colOff>174240</xdr:colOff>
      <xdr:row>17</xdr:row>
      <xdr:rowOff>68760</xdr:rowOff>
    </xdr:to>
    <xdr:pic>
      <xdr:nvPicPr>
        <xdr:cNvPr id="7" name="Obrázek 5" descr=""/>
        <xdr:cNvPicPr/>
      </xdr:nvPicPr>
      <xdr:blipFill>
        <a:blip r:embed="rId2"/>
        <a:stretch/>
      </xdr:blipFill>
      <xdr:spPr>
        <a:xfrm>
          <a:off x="4229280" y="3067200"/>
          <a:ext cx="53172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00</xdr:colOff>
      <xdr:row>6</xdr:row>
      <xdr:rowOff>104040</xdr:rowOff>
    </xdr:from>
    <xdr:to>
      <xdr:col>4</xdr:col>
      <xdr:colOff>178560</xdr:colOff>
      <xdr:row>9</xdr:row>
      <xdr:rowOff>60120</xdr:rowOff>
    </xdr:to>
    <xdr:pic>
      <xdr:nvPicPr>
        <xdr:cNvPr id="8" name="Obrázek 5" descr=""/>
        <xdr:cNvPicPr/>
      </xdr:nvPicPr>
      <xdr:blipFill>
        <a:blip r:embed="rId1"/>
        <a:stretch/>
      </xdr:blipFill>
      <xdr:spPr>
        <a:xfrm>
          <a:off x="2784600" y="1494720"/>
          <a:ext cx="5259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4</xdr:row>
      <xdr:rowOff>95400</xdr:rowOff>
    </xdr:from>
    <xdr:to>
      <xdr:col>10</xdr:col>
      <xdr:colOff>156600</xdr:colOff>
      <xdr:row>17</xdr:row>
      <xdr:rowOff>51480</xdr:rowOff>
    </xdr:to>
    <xdr:pic>
      <xdr:nvPicPr>
        <xdr:cNvPr id="9" name="Obrázek 5" descr=""/>
        <xdr:cNvPicPr/>
      </xdr:nvPicPr>
      <xdr:blipFill>
        <a:blip r:embed="rId2"/>
        <a:stretch/>
      </xdr:blipFill>
      <xdr:spPr>
        <a:xfrm>
          <a:off x="4164480" y="3048120"/>
          <a:ext cx="52596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6</xdr:row>
      <xdr:rowOff>106560</xdr:rowOff>
    </xdr:from>
    <xdr:to>
      <xdr:col>4</xdr:col>
      <xdr:colOff>186120</xdr:colOff>
      <xdr:row>9</xdr:row>
      <xdr:rowOff>60120</xdr:rowOff>
    </xdr:to>
    <xdr:pic>
      <xdr:nvPicPr>
        <xdr:cNvPr id="10" name="Obrázek 5" descr=""/>
        <xdr:cNvPicPr/>
      </xdr:nvPicPr>
      <xdr:blipFill>
        <a:blip r:embed="rId1"/>
        <a:stretch/>
      </xdr:blipFill>
      <xdr:spPr>
        <a:xfrm>
          <a:off x="2786760" y="1497240"/>
          <a:ext cx="5313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00</xdr:colOff>
      <xdr:row>14</xdr:row>
      <xdr:rowOff>106560</xdr:rowOff>
    </xdr:from>
    <xdr:to>
      <xdr:col>10</xdr:col>
      <xdr:colOff>186120</xdr:colOff>
      <xdr:row>17</xdr:row>
      <xdr:rowOff>60840</xdr:rowOff>
    </xdr:to>
    <xdr:pic>
      <xdr:nvPicPr>
        <xdr:cNvPr id="11" name="Obrázek 5" descr=""/>
        <xdr:cNvPicPr/>
      </xdr:nvPicPr>
      <xdr:blipFill>
        <a:blip r:embed="rId2"/>
        <a:stretch/>
      </xdr:blipFill>
      <xdr:spPr>
        <a:xfrm>
          <a:off x="4188600" y="3059280"/>
          <a:ext cx="53136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20</xdr:colOff>
      <xdr:row>6</xdr:row>
      <xdr:rowOff>104040</xdr:rowOff>
    </xdr:from>
    <xdr:to>
      <xdr:col>4</xdr:col>
      <xdr:colOff>179280</xdr:colOff>
      <xdr:row>9</xdr:row>
      <xdr:rowOff>60120</xdr:rowOff>
    </xdr:to>
    <xdr:pic>
      <xdr:nvPicPr>
        <xdr:cNvPr id="12" name="Obrázek 5" descr=""/>
        <xdr:cNvPicPr/>
      </xdr:nvPicPr>
      <xdr:blipFill>
        <a:blip r:embed="rId1"/>
        <a:stretch/>
      </xdr:blipFill>
      <xdr:spPr>
        <a:xfrm>
          <a:off x="2837880" y="1494720"/>
          <a:ext cx="5259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4</xdr:row>
      <xdr:rowOff>123480</xdr:rowOff>
    </xdr:from>
    <xdr:to>
      <xdr:col>10</xdr:col>
      <xdr:colOff>186480</xdr:colOff>
      <xdr:row>17</xdr:row>
      <xdr:rowOff>79560</xdr:rowOff>
    </xdr:to>
    <xdr:pic>
      <xdr:nvPicPr>
        <xdr:cNvPr id="13" name="Obrázek 5" descr=""/>
        <xdr:cNvPicPr/>
      </xdr:nvPicPr>
      <xdr:blipFill>
        <a:blip r:embed="rId2"/>
        <a:stretch/>
      </xdr:blipFill>
      <xdr:spPr>
        <a:xfrm>
          <a:off x="4247640" y="3076200"/>
          <a:ext cx="52560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6</xdr:row>
      <xdr:rowOff>106560</xdr:rowOff>
    </xdr:from>
    <xdr:to>
      <xdr:col>4</xdr:col>
      <xdr:colOff>186120</xdr:colOff>
      <xdr:row>9</xdr:row>
      <xdr:rowOff>60120</xdr:rowOff>
    </xdr:to>
    <xdr:pic>
      <xdr:nvPicPr>
        <xdr:cNvPr id="14" name="Obrázek 5" descr=""/>
        <xdr:cNvPicPr/>
      </xdr:nvPicPr>
      <xdr:blipFill>
        <a:blip r:embed="rId1"/>
        <a:stretch/>
      </xdr:blipFill>
      <xdr:spPr>
        <a:xfrm>
          <a:off x="2839320" y="1497240"/>
          <a:ext cx="5313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</xdr:colOff>
      <xdr:row>14</xdr:row>
      <xdr:rowOff>84240</xdr:rowOff>
    </xdr:from>
    <xdr:to>
      <xdr:col>10</xdr:col>
      <xdr:colOff>180000</xdr:colOff>
      <xdr:row>17</xdr:row>
      <xdr:rowOff>38160</xdr:rowOff>
    </xdr:to>
    <xdr:pic>
      <xdr:nvPicPr>
        <xdr:cNvPr id="15" name="Obrázek 5" descr=""/>
        <xdr:cNvPicPr/>
      </xdr:nvPicPr>
      <xdr:blipFill>
        <a:blip r:embed="rId2"/>
        <a:stretch/>
      </xdr:blipFill>
      <xdr:spPr>
        <a:xfrm>
          <a:off x="4235400" y="3036960"/>
          <a:ext cx="531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6</xdr:row>
      <xdr:rowOff>123480</xdr:rowOff>
    </xdr:from>
    <xdr:to>
      <xdr:col>4</xdr:col>
      <xdr:colOff>186840</xdr:colOff>
      <xdr:row>9</xdr:row>
      <xdr:rowOff>79560</xdr:rowOff>
    </xdr:to>
    <xdr:pic>
      <xdr:nvPicPr>
        <xdr:cNvPr id="16" name="Obrázek 5" descr=""/>
        <xdr:cNvPicPr/>
      </xdr:nvPicPr>
      <xdr:blipFill>
        <a:blip r:embed="rId1"/>
        <a:stretch/>
      </xdr:blipFill>
      <xdr:spPr>
        <a:xfrm>
          <a:off x="2724840" y="1514160"/>
          <a:ext cx="52596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14</xdr:row>
      <xdr:rowOff>95400</xdr:rowOff>
    </xdr:from>
    <xdr:to>
      <xdr:col>10</xdr:col>
      <xdr:colOff>164160</xdr:colOff>
      <xdr:row>17</xdr:row>
      <xdr:rowOff>51480</xdr:rowOff>
    </xdr:to>
    <xdr:pic>
      <xdr:nvPicPr>
        <xdr:cNvPr id="17" name="Obrázek 5" descr=""/>
        <xdr:cNvPicPr/>
      </xdr:nvPicPr>
      <xdr:blipFill>
        <a:blip r:embed="rId2"/>
        <a:stretch/>
      </xdr:blipFill>
      <xdr:spPr>
        <a:xfrm>
          <a:off x="4104360" y="3048120"/>
          <a:ext cx="52560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nemem9aa/Downloads/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TK/Kompletn&#237;%20tabulky%20D1%202017%20-%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y D1"/>
      <sheetName val="Prezence 1.5."/>
      <sheetName val="Nasazení do skupin"/>
      <sheetName val="sk. A"/>
      <sheetName val="A - výsledky"/>
      <sheetName val="sk. B"/>
      <sheetName val="B - výsledky"/>
      <sheetName val="sk. C"/>
      <sheetName val="C - výsledky"/>
      <sheetName val="sk. D"/>
      <sheetName val="D - výsledky"/>
      <sheetName val="sk. E"/>
      <sheetName val="E - výsledky"/>
      <sheetName val="sk. F"/>
      <sheetName val="F - výsledky"/>
      <sheetName val="sk. G"/>
      <sheetName val="G - výsledky"/>
      <sheetName val="sk. H"/>
      <sheetName val="H - výsledky"/>
      <sheetName val="Zápasy"/>
      <sheetName val="KO 16"/>
      <sheetName val="Zápisy "/>
      <sheetName val="List1"/>
    </sheetNames>
    <sheetDataSet>
      <sheetData sheetId="0"/>
      <sheetData sheetId="1"/>
      <sheetData sheetId="2">
        <row r="2">
          <cell r="A2" t="str">
            <v>D1</v>
          </cell>
        </row>
        <row r="5">
          <cell r="C5">
            <v>3082</v>
          </cell>
          <cell r="D5" t="str">
            <v>Kábrt Lukáš</v>
          </cell>
          <cell r="E5">
            <v>1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5">
          <cell r="R5" t="str">
            <v>Kábrt</v>
          </cell>
          <cell r="S5" t="str">
            <v>Vach</v>
          </cell>
        </row>
        <row r="7">
          <cell r="C7">
            <v>2771</v>
          </cell>
          <cell r="D7" t="str">
            <v>Hynek Michal</v>
          </cell>
          <cell r="E7">
            <v>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7">
          <cell r="R7" t="str">
            <v>Hynek</v>
          </cell>
          <cell r="S7" t="str">
            <v>Medek</v>
          </cell>
        </row>
        <row r="9">
          <cell r="C9">
            <v>5237</v>
          </cell>
          <cell r="D9" t="str">
            <v>Bartoš Jan</v>
          </cell>
          <cell r="E9">
            <v>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9">
          <cell r="R9" t="str">
            <v>Bartoš</v>
          </cell>
          <cell r="S9" t="str">
            <v>Laťák</v>
          </cell>
        </row>
        <row r="10">
          <cell r="K10">
            <v>0</v>
          </cell>
        </row>
        <row r="11">
          <cell r="C11">
            <v>458</v>
          </cell>
          <cell r="D11" t="str">
            <v>Kovařík Jaroslav</v>
          </cell>
          <cell r="E11">
            <v>2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1">
          <cell r="R11" t="str">
            <v>Kavařík</v>
          </cell>
          <cell r="S11" t="str">
            <v>Pabián</v>
          </cell>
        </row>
        <row r="13">
          <cell r="C13">
            <v>2768</v>
          </cell>
          <cell r="D13" t="str">
            <v>Shicker Pavel</v>
          </cell>
          <cell r="E13">
            <v>1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R13" t="str">
            <v>Shicker</v>
          </cell>
          <cell r="S13" t="str">
            <v>Medek</v>
          </cell>
        </row>
        <row r="14">
          <cell r="C14">
            <v>904</v>
          </cell>
          <cell r="D14" t="str">
            <v>Truc Nilkolas</v>
          </cell>
          <cell r="E14">
            <v>3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R14" t="str">
            <v>Truc</v>
          </cell>
          <cell r="S14" t="str">
            <v>Janík</v>
          </cell>
        </row>
        <row r="15">
          <cell r="C15">
            <v>2758</v>
          </cell>
          <cell r="D15" t="str">
            <v>Bílý Daniel</v>
          </cell>
          <cell r="E15">
            <v>8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R15" t="str">
            <v>Bílý</v>
          </cell>
          <cell r="S15" t="str">
            <v>Gebel</v>
          </cell>
        </row>
        <row r="17">
          <cell r="C17">
            <v>2842</v>
          </cell>
          <cell r="D17" t="str">
            <v>Příhoda Marian</v>
          </cell>
          <cell r="E17">
            <v>4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R17" t="str">
            <v>Příhoda</v>
          </cell>
          <cell r="S17" t="str">
            <v>Příhoda</v>
          </cell>
        </row>
        <row r="20">
          <cell r="C20">
            <v>2756</v>
          </cell>
          <cell r="D20" t="str">
            <v>Andris Tomáš</v>
          </cell>
          <cell r="E20">
            <v>99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R20" t="str">
            <v>Andris</v>
          </cell>
          <cell r="S20" t="str">
            <v>Gebel</v>
          </cell>
        </row>
        <row r="22">
          <cell r="C22">
            <v>2749</v>
          </cell>
          <cell r="D22" t="str">
            <v>Pohl Václav</v>
          </cell>
          <cell r="E22">
            <v>1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R22" t="str">
            <v>Pohl</v>
          </cell>
          <cell r="S22" t="str">
            <v>Vach</v>
          </cell>
        </row>
        <row r="23">
          <cell r="C23">
            <v>2396</v>
          </cell>
          <cell r="D23" t="str">
            <v>Tůma Karel</v>
          </cell>
          <cell r="E23">
            <v>1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R23" t="str">
            <v>Tůma</v>
          </cell>
          <cell r="S23" t="str">
            <v>Višvader</v>
          </cell>
        </row>
        <row r="24">
          <cell r="C24">
            <v>3896</v>
          </cell>
          <cell r="D24" t="str">
            <v>Zavacký Erik</v>
          </cell>
          <cell r="E24">
            <v>3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R24" t="str">
            <v>Zavacký</v>
          </cell>
          <cell r="S24" t="str">
            <v>Janík</v>
          </cell>
        </row>
        <row r="26">
          <cell r="C26">
            <v>3604</v>
          </cell>
          <cell r="D26" t="str">
            <v>Hořčička Filip</v>
          </cell>
          <cell r="E26">
            <v>2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R26" t="str">
            <v>Hořčička</v>
          </cell>
          <cell r="S26" t="str">
            <v>Líbal</v>
          </cell>
        </row>
        <row r="27">
          <cell r="C27">
            <v>768</v>
          </cell>
          <cell r="D27" t="str">
            <v>Slavíček Josef</v>
          </cell>
          <cell r="E27">
            <v>22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7">
          <cell r="R27" t="str">
            <v>Slavíček</v>
          </cell>
          <cell r="S27" t="str">
            <v>Slavíč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27</v>
          </cell>
        </row>
        <row r="32">
          <cell r="E32">
            <v>5</v>
          </cell>
        </row>
        <row r="32">
          <cell r="G32">
            <v>0</v>
          </cell>
        </row>
        <row r="33">
          <cell r="B33">
            <v>28</v>
          </cell>
        </row>
        <row r="33">
          <cell r="E33">
            <v>3</v>
          </cell>
        </row>
        <row r="33">
          <cell r="G33">
            <v>0</v>
          </cell>
        </row>
        <row r="34">
          <cell r="B34">
            <v>29</v>
          </cell>
        </row>
        <row r="34">
          <cell r="E34">
            <v>4</v>
          </cell>
        </row>
        <row r="34">
          <cell r="G34">
            <v>0</v>
          </cell>
        </row>
        <row r="35">
          <cell r="B35">
            <v>30</v>
          </cell>
        </row>
        <row r="35">
          <cell r="E35">
            <v>6</v>
          </cell>
        </row>
        <row r="35">
          <cell r="G35">
            <v>0</v>
          </cell>
        </row>
        <row r="36">
          <cell r="B36">
            <v>31</v>
          </cell>
        </row>
        <row r="36">
          <cell r="E36">
            <v>8</v>
          </cell>
        </row>
        <row r="36">
          <cell r="G36">
            <v>0</v>
          </cell>
        </row>
        <row r="37">
          <cell r="B37">
            <v>32</v>
          </cell>
        </row>
        <row r="37">
          <cell r="E37">
            <v>2</v>
          </cell>
        </row>
        <row r="37">
          <cell r="G37">
            <v>0</v>
          </cell>
        </row>
        <row r="38">
          <cell r="B38">
            <v>33</v>
          </cell>
        </row>
        <row r="38">
          <cell r="E38">
            <v>0</v>
          </cell>
        </row>
        <row r="38">
          <cell r="G38">
            <v>0</v>
          </cell>
        </row>
        <row r="39">
          <cell r="B39">
            <v>34</v>
          </cell>
        </row>
        <row r="39">
          <cell r="E39">
            <v>0</v>
          </cell>
        </row>
        <row r="39">
          <cell r="G39">
            <v>0</v>
          </cell>
        </row>
        <row r="40">
          <cell r="B40">
            <v>35</v>
          </cell>
        </row>
        <row r="40">
          <cell r="E40">
            <v>0</v>
          </cell>
        </row>
        <row r="40">
          <cell r="G40">
            <v>0</v>
          </cell>
        </row>
        <row r="41">
          <cell r="B41">
            <v>36</v>
          </cell>
        </row>
        <row r="41">
          <cell r="E41">
            <v>0</v>
          </cell>
        </row>
        <row r="41">
          <cell r="G41">
            <v>0</v>
          </cell>
        </row>
        <row r="42">
          <cell r="B42">
            <v>37</v>
          </cell>
        </row>
        <row r="42">
          <cell r="E42">
            <v>0</v>
          </cell>
        </row>
        <row r="42">
          <cell r="G42">
            <v>0</v>
          </cell>
        </row>
        <row r="43">
          <cell r="B43">
            <v>38</v>
          </cell>
        </row>
        <row r="43">
          <cell r="E43">
            <v>0</v>
          </cell>
        </row>
        <row r="43">
          <cell r="G43">
            <v>0</v>
          </cell>
        </row>
        <row r="44">
          <cell r="B44">
            <v>39</v>
          </cell>
        </row>
        <row r="44">
          <cell r="E44">
            <v>0</v>
          </cell>
        </row>
        <row r="44">
          <cell r="G44">
            <v>0</v>
          </cell>
        </row>
        <row r="45">
          <cell r="B45">
            <v>40</v>
          </cell>
        </row>
        <row r="45">
          <cell r="E45">
            <v>0</v>
          </cell>
        </row>
        <row r="45">
          <cell r="G45">
            <v>0</v>
          </cell>
        </row>
      </sheetData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5625" defaultRowHeight="13.1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1.34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41.99"/>
    <col collapsed="false" customWidth="true" hidden="false" outlineLevel="0" max="6" min="6" style="0" width="23.14"/>
    <col collapsed="false" customWidth="true" hidden="false" outlineLevel="0" max="7" min="7" style="0" width="6.31"/>
    <col collapsed="false" customWidth="true" hidden="false" outlineLevel="0" max="9" min="9" style="0" width="15.64"/>
    <col collapsed="false" customWidth="true" hidden="false" outlineLevel="0" max="10" min="10" style="0" width="11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/>
    </row>
    <row r="3" customFormat="false" ht="15" hidden="false" customHeight="true" outlineLevel="0" collapsed="false">
      <c r="A3" s="3" t="n">
        <v>1</v>
      </c>
      <c r="B3" s="4" t="n">
        <v>42871</v>
      </c>
      <c r="C3" s="3" t="n">
        <v>1</v>
      </c>
      <c r="D3" s="2" t="n">
        <v>1</v>
      </c>
      <c r="E3" s="5" t="s">
        <v>6</v>
      </c>
      <c r="F3" s="0" t="s">
        <v>7</v>
      </c>
    </row>
    <row r="4" customFormat="false" ht="15" hidden="false" customHeight="true" outlineLevel="0" collapsed="false">
      <c r="A4" s="3" t="n">
        <v>2</v>
      </c>
      <c r="B4" s="6" t="n">
        <v>42871</v>
      </c>
      <c r="C4" s="7" t="n">
        <v>2</v>
      </c>
      <c r="D4" s="8" t="n">
        <v>2</v>
      </c>
      <c r="E4" s="0" t="s">
        <v>8</v>
      </c>
      <c r="F4" s="0" t="s">
        <v>9</v>
      </c>
    </row>
    <row r="5" customFormat="false" ht="15" hidden="false" customHeight="true" outlineLevel="0" collapsed="false">
      <c r="A5" s="3" t="n">
        <v>3</v>
      </c>
      <c r="B5" s="6" t="n">
        <v>42871</v>
      </c>
      <c r="C5" s="7" t="n">
        <v>2</v>
      </c>
      <c r="D5" s="8" t="n">
        <v>2</v>
      </c>
      <c r="E5" s="0" t="s">
        <v>10</v>
      </c>
      <c r="F5" s="0" t="s">
        <v>11</v>
      </c>
      <c r="G5" s="9"/>
      <c r="H5" s="9"/>
    </row>
    <row r="6" customFormat="false" ht="15" hidden="false" customHeight="true" outlineLevel="0" collapsed="false">
      <c r="A6" s="3" t="n">
        <v>4</v>
      </c>
      <c r="B6" s="6" t="n">
        <v>42871</v>
      </c>
      <c r="C6" s="7" t="n">
        <v>2</v>
      </c>
      <c r="D6" s="8" t="n">
        <v>2</v>
      </c>
      <c r="E6" s="0" t="s">
        <v>12</v>
      </c>
      <c r="F6" s="0" t="s">
        <v>13</v>
      </c>
    </row>
    <row r="7" s="10" customFormat="true" ht="15" hidden="false" customHeight="true" outlineLevel="0" collapsed="false">
      <c r="A7" s="3" t="n">
        <v>5</v>
      </c>
      <c r="B7" s="6" t="n">
        <v>42872</v>
      </c>
      <c r="C7" s="7" t="n">
        <v>2</v>
      </c>
      <c r="D7" s="8" t="n">
        <v>2</v>
      </c>
      <c r="E7" s="10" t="s">
        <v>14</v>
      </c>
      <c r="F7" s="10" t="s">
        <v>15</v>
      </c>
    </row>
    <row r="8" customFormat="false" ht="15" hidden="false" customHeight="true" outlineLevel="0" collapsed="false">
      <c r="A8" s="3" t="n">
        <v>6</v>
      </c>
      <c r="B8" s="6" t="n">
        <v>42873</v>
      </c>
      <c r="C8" s="7" t="n">
        <v>1</v>
      </c>
      <c r="D8" s="8" t="n">
        <v>1</v>
      </c>
      <c r="E8" s="0" t="s">
        <v>16</v>
      </c>
      <c r="F8" s="0" t="s">
        <v>17</v>
      </c>
    </row>
    <row r="9" customFormat="false" ht="15" hidden="false" customHeight="true" outlineLevel="0" collapsed="false">
      <c r="A9" s="3" t="n">
        <v>7</v>
      </c>
      <c r="B9" s="6" t="n">
        <v>42873</v>
      </c>
      <c r="C9" s="7" t="n">
        <v>1</v>
      </c>
      <c r="D9" s="8" t="n">
        <v>1</v>
      </c>
      <c r="E9" s="0" t="s">
        <v>18</v>
      </c>
      <c r="F9" s="0" t="s">
        <v>19</v>
      </c>
    </row>
    <row r="10" customFormat="false" ht="15" hidden="false" customHeight="true" outlineLevel="0" collapsed="false">
      <c r="A10" s="3" t="n">
        <v>8</v>
      </c>
      <c r="B10" s="6" t="n">
        <v>42873</v>
      </c>
      <c r="C10" s="7" t="n">
        <v>2</v>
      </c>
      <c r="D10" s="8" t="n">
        <v>2</v>
      </c>
      <c r="E10" s="0" t="s">
        <v>20</v>
      </c>
      <c r="F10" s="0" t="s">
        <v>21</v>
      </c>
    </row>
    <row r="11" customFormat="false" ht="15" hidden="false" customHeight="true" outlineLevel="0" collapsed="false">
      <c r="A11" s="3" t="n">
        <v>9</v>
      </c>
      <c r="B11" s="6" t="n">
        <v>42874</v>
      </c>
      <c r="C11" s="7" t="n">
        <v>1</v>
      </c>
      <c r="D11" s="8" t="n">
        <v>1</v>
      </c>
      <c r="E11" s="0" t="s">
        <v>22</v>
      </c>
      <c r="F11" s="0" t="s">
        <v>23</v>
      </c>
      <c r="G11" s="10"/>
    </row>
    <row r="12" customFormat="false" ht="15" hidden="false" customHeight="true" outlineLevel="0" collapsed="false">
      <c r="A12" s="3" t="n">
        <v>10</v>
      </c>
      <c r="B12" s="6" t="n">
        <v>42874</v>
      </c>
      <c r="C12" s="7" t="n">
        <v>1</v>
      </c>
      <c r="D12" s="8" t="n">
        <v>1</v>
      </c>
      <c r="E12" s="0" t="s">
        <v>24</v>
      </c>
      <c r="F12" s="0" t="s">
        <v>25</v>
      </c>
      <c r="G12" s="10"/>
    </row>
    <row r="13" customFormat="false" ht="15" hidden="false" customHeight="true" outlineLevel="0" collapsed="false">
      <c r="A13" s="3" t="n">
        <v>11</v>
      </c>
      <c r="B13" s="6" t="n">
        <v>42874</v>
      </c>
      <c r="C13" s="7" t="n">
        <v>2</v>
      </c>
      <c r="D13" s="8" t="n">
        <v>2</v>
      </c>
      <c r="E13" s="0" t="s">
        <v>26</v>
      </c>
      <c r="F13" s="0" t="s">
        <v>27</v>
      </c>
      <c r="G13" s="10"/>
    </row>
    <row r="14" customFormat="false" ht="13.5" hidden="false" customHeight="true" outlineLevel="0" collapsed="false">
      <c r="A14" s="11" t="n">
        <v>12</v>
      </c>
      <c r="B14" s="12" t="n">
        <v>42874</v>
      </c>
      <c r="C14" s="13" t="n">
        <v>2</v>
      </c>
      <c r="D14" s="14" t="n">
        <v>2</v>
      </c>
      <c r="E14" s="15" t="s">
        <v>28</v>
      </c>
      <c r="F14" s="0" t="s">
        <v>29</v>
      </c>
      <c r="G14" s="10"/>
      <c r="H14" s="9"/>
    </row>
    <row r="15" customFormat="false" ht="13.15" hidden="false" customHeight="true" outlineLevel="0" collapsed="false">
      <c r="A15" s="11" t="n">
        <v>13</v>
      </c>
      <c r="B15" s="12" t="n">
        <v>42874</v>
      </c>
      <c r="C15" s="13" t="n">
        <v>2</v>
      </c>
      <c r="D15" s="14" t="n">
        <v>2</v>
      </c>
      <c r="E15" s="15" t="s">
        <v>30</v>
      </c>
      <c r="F15" s="0" t="s">
        <v>31</v>
      </c>
      <c r="G15" s="10"/>
      <c r="H15" s="9"/>
    </row>
    <row r="16" customFormat="false" ht="15" hidden="false" customHeight="true" outlineLevel="0" collapsed="false">
      <c r="A16" s="11" t="n">
        <v>14</v>
      </c>
      <c r="B16" s="12" t="n">
        <v>42875</v>
      </c>
      <c r="C16" s="13" t="n">
        <v>3</v>
      </c>
      <c r="D16" s="14" t="n">
        <v>2</v>
      </c>
      <c r="E16" s="15" t="s">
        <v>32</v>
      </c>
      <c r="F16" s="0" t="s">
        <v>33</v>
      </c>
      <c r="G16" s="10"/>
      <c r="H16" s="9"/>
    </row>
    <row r="17" customFormat="false" ht="15" hidden="false" customHeight="true" outlineLevel="0" collapsed="false">
      <c r="A17" s="11" t="n">
        <v>15</v>
      </c>
      <c r="B17" s="12" t="n">
        <v>42876</v>
      </c>
      <c r="C17" s="13" t="n">
        <v>2</v>
      </c>
      <c r="D17" s="14" t="n">
        <v>2</v>
      </c>
      <c r="E17" s="15" t="s">
        <v>34</v>
      </c>
      <c r="F17" s="0" t="s">
        <v>35</v>
      </c>
      <c r="G17" s="10"/>
      <c r="H17" s="9"/>
    </row>
    <row r="18" customFormat="false" ht="15" hidden="false" customHeight="true" outlineLevel="0" collapsed="false">
      <c r="A18" s="11" t="n">
        <v>16</v>
      </c>
      <c r="B18" s="12" t="n">
        <v>42877</v>
      </c>
      <c r="C18" s="13" t="n">
        <v>1</v>
      </c>
      <c r="D18" s="14" t="n">
        <v>1</v>
      </c>
      <c r="E18" s="15" t="s">
        <v>36</v>
      </c>
      <c r="F18" s="0" t="s">
        <v>37</v>
      </c>
      <c r="G18" s="10"/>
      <c r="H18" s="9"/>
    </row>
    <row r="19" customFormat="false" ht="15" hidden="false" customHeight="true" outlineLevel="0" collapsed="false">
      <c r="A19" s="15"/>
      <c r="B19" s="15"/>
      <c r="C19" s="13" t="n">
        <f aca="false">SUM(C3:C18)</f>
        <v>27</v>
      </c>
      <c r="D19" s="14" t="n">
        <f aca="false">SUM(D3:D18)</f>
        <v>26</v>
      </c>
      <c r="E19" s="15"/>
    </row>
    <row r="21" customFormat="false" ht="15" hidden="false" customHeight="true" outlineLevel="0" collapsed="false">
      <c r="A21" s="16" t="s">
        <v>38</v>
      </c>
      <c r="B21" s="15"/>
      <c r="C21" s="16"/>
      <c r="D21" s="17"/>
      <c r="E21" s="18" t="s">
        <v>2</v>
      </c>
      <c r="F21" s="16"/>
    </row>
    <row r="22" customFormat="false" ht="15" hidden="false" customHeight="true" outlineLevel="0" collapsed="false">
      <c r="A22" s="16" t="s">
        <v>39</v>
      </c>
      <c r="B22" s="15"/>
      <c r="C22" s="16"/>
      <c r="D22" s="17"/>
      <c r="E22" s="18" t="n">
        <v>1</v>
      </c>
      <c r="F22" s="15" t="s">
        <v>32</v>
      </c>
    </row>
    <row r="23" customFormat="false" ht="15" hidden="false" customHeight="true" outlineLevel="0" collapsed="false">
      <c r="A23" s="16"/>
      <c r="B23" s="15"/>
      <c r="C23" s="16"/>
      <c r="D23" s="17"/>
      <c r="E23" s="18"/>
      <c r="F23" s="16"/>
    </row>
    <row r="24" customFormat="false" ht="15" hidden="false" customHeight="true" outlineLevel="0" collapsed="false">
      <c r="A24" s="16"/>
      <c r="B24" s="16"/>
      <c r="C24" s="16"/>
      <c r="D24" s="16"/>
      <c r="E24" s="18"/>
      <c r="F24" s="16"/>
    </row>
    <row r="25" customFormat="false" ht="15" hidden="false" customHeight="true" outlineLevel="0" collapsed="false">
      <c r="A25" s="16"/>
      <c r="B25" s="16" t="s">
        <v>40</v>
      </c>
      <c r="C25" s="16"/>
      <c r="D25" s="16"/>
      <c r="E25" s="16"/>
      <c r="F25" s="16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</row>
    <row r="27" customFormat="false" ht="15" hidden="false" customHeight="true" outlineLevel="0" collapsed="false">
      <c r="A27" s="16" t="s">
        <v>41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A28" s="19" t="s">
        <v>42</v>
      </c>
      <c r="B28" s="16"/>
      <c r="C28" s="16"/>
      <c r="D28" s="16"/>
      <c r="E28" s="16"/>
      <c r="F28" s="16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/>
    </row>
    <row r="30" customFormat="false" ht="15" hidden="false" customHeight="true" outlineLevel="0" collapsed="false">
      <c r="A30" s="19" t="s">
        <v>43</v>
      </c>
      <c r="B30" s="16"/>
      <c r="C30" s="16"/>
      <c r="D30" s="16"/>
      <c r="E30" s="16"/>
      <c r="F30" s="16"/>
    </row>
    <row r="31" customFormat="false" ht="15" hidden="false" customHeight="true" outlineLevel="0" collapsed="false">
      <c r="A31" s="19" t="s">
        <v>44</v>
      </c>
      <c r="B31" s="16"/>
      <c r="C31" s="16"/>
      <c r="D31" s="16"/>
      <c r="E31" s="16"/>
      <c r="F31" s="16"/>
    </row>
    <row r="32" customFormat="false" ht="15" hidden="false" customHeight="true" outlineLevel="0" collapsed="false">
      <c r="F32" s="16"/>
    </row>
    <row r="33" customFormat="false" ht="15" hidden="false" customHeight="true" outlineLevel="0" collapsed="false">
      <c r="F33" s="16" t="s">
        <v>45</v>
      </c>
    </row>
    <row r="65536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5.56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6"/>
    <col collapsed="false" customWidth="true" hidden="false" outlineLevel="0" max="16" min="16" style="0" width="1.39"/>
    <col collapsed="false" customWidth="true" hidden="false" outlineLevel="0" max="17" min="17" style="0" width="4.6"/>
    <col collapsed="false" customWidth="true" hidden="false" outlineLevel="0" max="18" min="18" style="0" width="6.64"/>
    <col collapsed="false" customWidth="true" hidden="false" outlineLevel="0" max="28" min="20" style="0" width="2.67"/>
    <col collapsed="false" customWidth="true" hidden="false" outlineLevel="0" max="29" min="29" style="0" width="2.99"/>
    <col collapsed="false" customWidth="true" hidden="false" outlineLevel="0" max="40" min="30" style="0" width="2.67"/>
    <col collapsed="false" customWidth="true" hidden="false" outlineLevel="0" max="41" min="41" style="0" width="2.99"/>
    <col collapsed="false" customWidth="true" hidden="false" outlineLevel="0" max="52" min="42" style="0" width="2.67"/>
    <col collapsed="false" customWidth="true" hidden="false" outlineLevel="0" max="53" min="53" style="0" width="2.99"/>
    <col collapsed="false" customWidth="true" hidden="false" outlineLevel="0" max="54" min="54" style="0" width="2.6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60</v>
      </c>
      <c r="B4" s="74"/>
      <c r="C4" s="75" t="str">
        <f aca="false">'Nasazení do skupin'!B3</f>
        <v>Čelákovice 3.6.2017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5" hidden="false" customHeight="fals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fals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81" t="s">
        <v>168</v>
      </c>
    </row>
    <row r="7" customFormat="false" ht="15" hidden="false" customHeight="true" outlineLevel="0" collapsed="false">
      <c r="A7" s="82" t="n">
        <v>1</v>
      </c>
      <c r="B7" s="83" t="str">
        <f aca="false">'Nasazení do skupin'!B17</f>
        <v>TJ Spartak Čelákovice "A"</v>
      </c>
      <c r="C7" s="106"/>
      <c r="D7" s="106"/>
      <c r="E7" s="106"/>
      <c r="F7" s="86"/>
      <c r="G7" s="86"/>
      <c r="H7" s="87"/>
      <c r="I7" s="85"/>
      <c r="J7" s="86"/>
      <c r="K7" s="87"/>
      <c r="L7" s="85"/>
      <c r="M7" s="86"/>
      <c r="N7" s="87"/>
      <c r="O7" s="88"/>
      <c r="P7" s="89"/>
      <c r="Q7" s="90"/>
      <c r="R7" s="91"/>
      <c r="Y7" s="92"/>
    </row>
    <row r="8" customFormat="false" ht="15.75" hidden="false" customHeight="true" outlineLevel="0" collapsed="false">
      <c r="A8" s="82"/>
      <c r="B8" s="83"/>
      <c r="C8" s="106"/>
      <c r="D8" s="106"/>
      <c r="E8" s="106"/>
      <c r="F8" s="86"/>
      <c r="G8" s="86"/>
      <c r="H8" s="87"/>
      <c r="I8" s="85"/>
      <c r="J8" s="86"/>
      <c r="K8" s="87"/>
      <c r="L8" s="85"/>
      <c r="M8" s="86"/>
      <c r="N8" s="87"/>
      <c r="O8" s="88"/>
      <c r="P8" s="89"/>
      <c r="Q8" s="90"/>
      <c r="R8" s="91"/>
    </row>
    <row r="9" customFormat="false" ht="15" hidden="false" customHeight="true" outlineLevel="0" collapsed="false">
      <c r="A9" s="82"/>
      <c r="B9" s="83"/>
      <c r="C9" s="106"/>
      <c r="D9" s="106"/>
      <c r="E9" s="106"/>
      <c r="F9" s="94"/>
      <c r="G9" s="94"/>
      <c r="H9" s="95"/>
      <c r="I9" s="96"/>
      <c r="J9" s="97"/>
      <c r="K9" s="98"/>
      <c r="L9" s="96"/>
      <c r="M9" s="97"/>
      <c r="N9" s="98"/>
      <c r="O9" s="99"/>
      <c r="P9" s="100"/>
      <c r="Q9" s="101"/>
      <c r="R9" s="102"/>
      <c r="X9" s="92"/>
      <c r="Y9" s="92"/>
      <c r="Z9" s="92"/>
    </row>
    <row r="10" customFormat="false" ht="15.75" hidden="false" customHeight="true" outlineLevel="0" collapsed="false">
      <c r="A10" s="82"/>
      <c r="B10" s="83"/>
      <c r="C10" s="106"/>
      <c r="D10" s="106"/>
      <c r="E10" s="106"/>
      <c r="F10" s="94"/>
      <c r="G10" s="94"/>
      <c r="H10" s="95"/>
      <c r="I10" s="96"/>
      <c r="J10" s="97"/>
      <c r="K10" s="98"/>
      <c r="L10" s="96"/>
      <c r="M10" s="97"/>
      <c r="N10" s="98"/>
      <c r="O10" s="99"/>
      <c r="P10" s="100"/>
      <c r="Q10" s="101"/>
      <c r="R10" s="102"/>
      <c r="X10" s="92"/>
      <c r="Y10" s="92"/>
      <c r="Z10" s="92"/>
    </row>
    <row r="11" customFormat="false" ht="15" hidden="false" customHeight="true" outlineLevel="0" collapsed="false">
      <c r="A11" s="82" t="n">
        <v>2</v>
      </c>
      <c r="B11" s="83" t="str">
        <f aca="false">'Nasazení do skupin'!B18</f>
        <v>NK CLIMAX Vsetín "A"</v>
      </c>
      <c r="C11" s="104"/>
      <c r="D11" s="105"/>
      <c r="E11" s="105"/>
      <c r="F11" s="133" t="s">
        <v>169</v>
      </c>
      <c r="G11" s="133"/>
      <c r="H11" s="133"/>
      <c r="I11" s="86"/>
      <c r="J11" s="86"/>
      <c r="K11" s="87"/>
      <c r="L11" s="85"/>
      <c r="M11" s="86"/>
      <c r="N11" s="87"/>
      <c r="O11" s="88"/>
      <c r="P11" s="89"/>
      <c r="Q11" s="90"/>
      <c r="R11" s="91"/>
    </row>
    <row r="12" customFormat="false" ht="15.75" hidden="false" customHeight="true" outlineLevel="0" collapsed="false">
      <c r="A12" s="82"/>
      <c r="B12" s="83"/>
      <c r="C12" s="104"/>
      <c r="D12" s="105"/>
      <c r="E12" s="105"/>
      <c r="F12" s="133"/>
      <c r="G12" s="133"/>
      <c r="H12" s="133"/>
      <c r="I12" s="86"/>
      <c r="J12" s="86"/>
      <c r="K12" s="87"/>
      <c r="L12" s="85"/>
      <c r="M12" s="86"/>
      <c r="N12" s="87"/>
      <c r="O12" s="88"/>
      <c r="P12" s="89"/>
      <c r="Q12" s="90"/>
      <c r="R12" s="91"/>
    </row>
    <row r="13" customFormat="false" ht="15" hidden="false" customHeight="true" outlineLevel="0" collapsed="false">
      <c r="A13" s="82"/>
      <c r="B13" s="83"/>
      <c r="C13" s="96"/>
      <c r="D13" s="97"/>
      <c r="E13" s="97"/>
      <c r="F13" s="133"/>
      <c r="G13" s="133"/>
      <c r="H13" s="133"/>
      <c r="I13" s="94"/>
      <c r="J13" s="94"/>
      <c r="K13" s="95"/>
      <c r="L13" s="96"/>
      <c r="M13" s="97"/>
      <c r="N13" s="98"/>
      <c r="O13" s="99"/>
      <c r="P13" s="100"/>
      <c r="Q13" s="101"/>
      <c r="R13" s="102"/>
    </row>
    <row r="14" customFormat="false" ht="15.75" hidden="false" customHeight="true" outlineLevel="0" collapsed="false">
      <c r="A14" s="82"/>
      <c r="B14" s="83"/>
      <c r="C14" s="96"/>
      <c r="D14" s="97"/>
      <c r="E14" s="97"/>
      <c r="F14" s="133"/>
      <c r="G14" s="133"/>
      <c r="H14" s="133"/>
      <c r="I14" s="94"/>
      <c r="J14" s="94"/>
      <c r="K14" s="95"/>
      <c r="L14" s="96"/>
      <c r="M14" s="97"/>
      <c r="N14" s="98"/>
      <c r="O14" s="99"/>
      <c r="P14" s="100"/>
      <c r="Q14" s="101"/>
      <c r="R14" s="102"/>
    </row>
    <row r="15" customFormat="false" ht="15" hidden="false" customHeight="true" outlineLevel="0" collapsed="false">
      <c r="A15" s="82" t="n">
        <v>3</v>
      </c>
      <c r="B15" s="83" t="str">
        <f aca="false">'Nasazení do skupin'!B19</f>
        <v>TJ Baník Stříbro "B"</v>
      </c>
      <c r="C15" s="85"/>
      <c r="D15" s="86"/>
      <c r="E15" s="87"/>
      <c r="F15" s="104"/>
      <c r="G15" s="105"/>
      <c r="H15" s="105"/>
      <c r="I15" s="135"/>
      <c r="J15" s="135"/>
      <c r="K15" s="135"/>
      <c r="L15" s="86"/>
      <c r="M15" s="86"/>
      <c r="N15" s="87"/>
      <c r="O15" s="88"/>
      <c r="P15" s="89"/>
      <c r="Q15" s="90"/>
      <c r="R15" s="91"/>
    </row>
    <row r="16" customFormat="false" ht="15.75" hidden="false" customHeight="true" outlineLevel="0" collapsed="false">
      <c r="A16" s="82"/>
      <c r="B16" s="83"/>
      <c r="C16" s="85"/>
      <c r="D16" s="86"/>
      <c r="E16" s="87"/>
      <c r="F16" s="104"/>
      <c r="G16" s="105"/>
      <c r="H16" s="105"/>
      <c r="I16" s="135"/>
      <c r="J16" s="135"/>
      <c r="K16" s="135"/>
      <c r="L16" s="86"/>
      <c r="M16" s="86"/>
      <c r="N16" s="87"/>
      <c r="O16" s="88"/>
      <c r="P16" s="89"/>
      <c r="Q16" s="90"/>
      <c r="R16" s="91"/>
    </row>
    <row r="17" customFormat="false" ht="15" hidden="false" customHeight="true" outlineLevel="0" collapsed="false">
      <c r="A17" s="82"/>
      <c r="B17" s="83"/>
      <c r="C17" s="96"/>
      <c r="D17" s="97"/>
      <c r="E17" s="98"/>
      <c r="F17" s="96"/>
      <c r="G17" s="97"/>
      <c r="H17" s="97"/>
      <c r="I17" s="135"/>
      <c r="J17" s="135"/>
      <c r="K17" s="135"/>
      <c r="L17" s="107"/>
      <c r="M17" s="107"/>
      <c r="N17" s="108"/>
      <c r="O17" s="99"/>
      <c r="P17" s="100"/>
      <c r="Q17" s="101"/>
      <c r="R17" s="102"/>
    </row>
    <row r="18" customFormat="false" ht="15.75" hidden="false" customHeight="true" outlineLevel="0" collapsed="false">
      <c r="A18" s="82"/>
      <c r="B18" s="83"/>
      <c r="C18" s="96"/>
      <c r="D18" s="97"/>
      <c r="E18" s="98"/>
      <c r="F18" s="96"/>
      <c r="G18" s="97"/>
      <c r="H18" s="97"/>
      <c r="I18" s="135"/>
      <c r="J18" s="135"/>
      <c r="K18" s="135"/>
      <c r="L18" s="107"/>
      <c r="M18" s="107"/>
      <c r="N18" s="108"/>
      <c r="O18" s="99"/>
      <c r="P18" s="100"/>
      <c r="Q18" s="101"/>
      <c r="R18" s="102"/>
    </row>
    <row r="19" customFormat="false" ht="15" hidden="false" customHeight="true" outlineLevel="0" collapsed="false">
      <c r="A19" s="82" t="n">
        <v>4</v>
      </c>
      <c r="B19" s="83"/>
      <c r="C19" s="85"/>
      <c r="D19" s="86"/>
      <c r="E19" s="87"/>
      <c r="F19" s="85"/>
      <c r="G19" s="86"/>
      <c r="H19" s="87"/>
      <c r="I19" s="104"/>
      <c r="J19" s="105"/>
      <c r="K19" s="105"/>
      <c r="L19" s="135" t="n">
        <v>2017</v>
      </c>
      <c r="M19" s="135"/>
      <c r="N19" s="135"/>
      <c r="O19" s="89"/>
      <c r="P19" s="89"/>
      <c r="Q19" s="90"/>
      <c r="R19" s="91"/>
    </row>
    <row r="20" customFormat="false" ht="15.75" hidden="false" customHeight="true" outlineLevel="0" collapsed="false">
      <c r="A20" s="82"/>
      <c r="B20" s="83"/>
      <c r="C20" s="85"/>
      <c r="D20" s="86"/>
      <c r="E20" s="87"/>
      <c r="F20" s="85"/>
      <c r="G20" s="86"/>
      <c r="H20" s="87"/>
      <c r="I20" s="104"/>
      <c r="J20" s="105"/>
      <c r="K20" s="105"/>
      <c r="L20" s="135"/>
      <c r="M20" s="135"/>
      <c r="N20" s="135"/>
      <c r="O20" s="89"/>
      <c r="P20" s="89"/>
      <c r="Q20" s="90"/>
      <c r="R20" s="91"/>
    </row>
    <row r="21" customFormat="false" ht="15" hidden="false" customHeight="true" outlineLevel="0" collapsed="false">
      <c r="A21" s="82"/>
      <c r="B21" s="83"/>
      <c r="C21" s="96"/>
      <c r="D21" s="97"/>
      <c r="E21" s="98"/>
      <c r="F21" s="96"/>
      <c r="G21" s="97"/>
      <c r="H21" s="98"/>
      <c r="I21" s="96"/>
      <c r="J21" s="97"/>
      <c r="K21" s="97"/>
      <c r="L21" s="135"/>
      <c r="M21" s="135"/>
      <c r="N21" s="135"/>
      <c r="O21" s="110"/>
      <c r="P21" s="100"/>
      <c r="Q21" s="101"/>
      <c r="R21" s="102"/>
    </row>
    <row r="22" customFormat="false" ht="15.75" hidden="false" customHeight="true" outlineLevel="0" collapsed="false">
      <c r="A22" s="82"/>
      <c r="B22" s="83"/>
      <c r="C22" s="96"/>
      <c r="D22" s="97"/>
      <c r="E22" s="98"/>
      <c r="F22" s="96"/>
      <c r="G22" s="97"/>
      <c r="H22" s="98"/>
      <c r="I22" s="96"/>
      <c r="J22" s="97"/>
      <c r="K22" s="97"/>
      <c r="L22" s="135"/>
      <c r="M22" s="135"/>
      <c r="N22" s="135"/>
      <c r="O22" s="110"/>
      <c r="P22" s="100"/>
      <c r="Q22" s="101"/>
      <c r="R22" s="102"/>
    </row>
    <row r="24" customFormat="false" ht="24.95" hidden="false" customHeight="true" outlineLevel="0" collapsed="false"/>
    <row r="25" customFormat="false" ht="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5" hidden="false" customHeight="true" outlineLevel="0" collapsed="false"/>
    <row r="32" customFormat="false" ht="21.75" hidden="false" customHeight="true" outlineLevel="0" collapsed="false"/>
    <row r="33" customFormat="false" ht="15" hidden="false" customHeight="true" outlineLevel="0" collapsed="false"/>
    <row r="39" customFormat="false" ht="20.25" hidden="false" customHeight="false" outlineLevel="0" collapsed="false"/>
    <row r="41" customFormat="false" ht="20.25" hidden="false" customHeight="false" outlineLevel="0" collapsed="false"/>
    <row r="44" customFormat="false" ht="15.75" hidden="false" customHeight="false" outlineLevel="0" collapsed="false"/>
    <row r="56" customFormat="false" ht="23.25" hidden="false" customHeight="false" outlineLevel="0" collapsed="false"/>
    <row r="57" customFormat="false" ht="20.25" hidden="false" customHeight="false" outlineLevel="0" collapsed="false"/>
    <row r="59" customFormat="false" ht="20.25" hidden="false" customHeight="false" outlineLevel="0" collapsed="false"/>
    <row r="62" customFormat="false" ht="15.75" hidden="false" customHeight="false" outlineLevel="0" collapsed="false"/>
    <row r="76" customFormat="false" ht="23.25" hidden="false" customHeight="false" outlineLevel="0" collapsed="false"/>
    <row r="77" customFormat="false" ht="20.25" hidden="false" customHeight="false" outlineLevel="0" collapsed="false"/>
    <row r="79" customFormat="false" ht="20.25" hidden="false" customHeight="false" outlineLevel="0" collapsed="false"/>
    <row r="82" customFormat="false" ht="15.75" hidden="false" customHeight="false" outlineLevel="0" collapsed="false"/>
  </sheetData>
  <mergeCells count="125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S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5.56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6"/>
    <col collapsed="false" customWidth="true" hidden="false" outlineLevel="0" max="16" min="16" style="0" width="1.39"/>
    <col collapsed="false" customWidth="true" hidden="false" outlineLevel="0" max="17" min="17" style="0" width="4.6"/>
    <col collapsed="false" customWidth="true" hidden="false" outlineLevel="0" max="18" min="18" style="0" width="6.64"/>
    <col collapsed="false" customWidth="true" hidden="false" outlineLevel="0" max="221" min="221" style="0" width="3.95"/>
    <col collapsed="false" customWidth="true" hidden="false" outlineLevel="0" max="222" min="222" style="0" width="35.56"/>
    <col collapsed="false" customWidth="true" hidden="false" outlineLevel="0" max="223" min="223" style="0" width="4.28"/>
    <col collapsed="false" customWidth="true" hidden="false" outlineLevel="0" max="224" min="224" style="0" width="1.39"/>
    <col collapsed="false" customWidth="true" hidden="false" outlineLevel="0" max="226" min="225" style="0" width="4.28"/>
    <col collapsed="false" customWidth="true" hidden="false" outlineLevel="0" max="227" min="227" style="0" width="1.39"/>
    <col collapsed="false" customWidth="true" hidden="false" outlineLevel="0" max="229" min="228" style="0" width="4.28"/>
    <col collapsed="false" customWidth="true" hidden="false" outlineLevel="0" max="230" min="230" style="0" width="1.39"/>
    <col collapsed="false" customWidth="true" hidden="false" outlineLevel="0" max="232" min="231" style="0" width="4.28"/>
    <col collapsed="false" customWidth="true" hidden="false" outlineLevel="0" max="233" min="233" style="0" width="1.39"/>
    <col collapsed="false" customWidth="true" hidden="false" outlineLevel="0" max="234" min="234" style="0" width="4.28"/>
    <col collapsed="false" customWidth="true" hidden="false" outlineLevel="0" max="235" min="235" style="0" width="4.6"/>
    <col collapsed="false" customWidth="true" hidden="false" outlineLevel="0" max="236" min="236" style="0" width="1.39"/>
    <col collapsed="false" customWidth="true" hidden="false" outlineLevel="0" max="237" min="237" style="0" width="4.6"/>
    <col collapsed="false" customWidth="true" hidden="false" outlineLevel="0" max="238" min="238" style="0" width="6.6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60</v>
      </c>
      <c r="B4" s="74"/>
      <c r="C4" s="111" t="str">
        <f aca="false">'Nasazení do skupin'!B3</f>
        <v>Čelákovice 3.6.201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5" hidden="false" customHeight="fals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fals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113" t="s">
        <v>168</v>
      </c>
    </row>
    <row r="7" customFormat="false" ht="15" hidden="false" customHeight="true" outlineLevel="0" collapsed="false">
      <c r="A7" s="114" t="n">
        <v>1</v>
      </c>
      <c r="B7" s="83" t="str">
        <f aca="false">'Nasazení do skupin'!B17</f>
        <v>TJ Spartak Čelákovice "A"</v>
      </c>
      <c r="C7" s="106"/>
      <c r="D7" s="106"/>
      <c r="E7" s="106"/>
      <c r="F7" s="115" t="n">
        <f aca="false">O29</f>
        <v>2</v>
      </c>
      <c r="G7" s="115" t="s">
        <v>170</v>
      </c>
      <c r="H7" s="116" t="n">
        <f aca="false">Q29</f>
        <v>1</v>
      </c>
      <c r="I7" s="117" t="n">
        <f aca="false">O25</f>
        <v>2</v>
      </c>
      <c r="J7" s="115" t="s">
        <v>170</v>
      </c>
      <c r="K7" s="116" t="n">
        <f aca="false">Q25</f>
        <v>0</v>
      </c>
      <c r="L7" s="117"/>
      <c r="M7" s="115"/>
      <c r="N7" s="116"/>
      <c r="O7" s="118" t="n">
        <f aca="false">F7+I7+L7</f>
        <v>4</v>
      </c>
      <c r="P7" s="119" t="s">
        <v>170</v>
      </c>
      <c r="Q7" s="120" t="n">
        <f aca="false">H7+K7+N7</f>
        <v>1</v>
      </c>
      <c r="R7" s="121" t="n">
        <v>4</v>
      </c>
    </row>
    <row r="8" customFormat="false" ht="15.75" hidden="false" customHeight="true" outlineLevel="0" collapsed="false">
      <c r="A8" s="114"/>
      <c r="B8" s="83"/>
      <c r="C8" s="106"/>
      <c r="D8" s="106"/>
      <c r="E8" s="106"/>
      <c r="F8" s="115"/>
      <c r="G8" s="115"/>
      <c r="H8" s="116"/>
      <c r="I8" s="117"/>
      <c r="J8" s="115"/>
      <c r="K8" s="116"/>
      <c r="L8" s="117"/>
      <c r="M8" s="115"/>
      <c r="N8" s="116"/>
      <c r="O8" s="118"/>
      <c r="P8" s="119"/>
      <c r="Q8" s="120"/>
      <c r="R8" s="121"/>
    </row>
    <row r="9" customFormat="false" ht="15" hidden="false" customHeight="true" outlineLevel="0" collapsed="false">
      <c r="A9" s="114"/>
      <c r="B9" s="83"/>
      <c r="C9" s="106"/>
      <c r="D9" s="106"/>
      <c r="E9" s="106"/>
      <c r="F9" s="122" t="n">
        <f aca="false">O30</f>
        <v>28</v>
      </c>
      <c r="G9" s="122" t="s">
        <v>170</v>
      </c>
      <c r="H9" s="123" t="n">
        <f aca="false">Q30</f>
        <v>26</v>
      </c>
      <c r="I9" s="124" t="n">
        <f aca="false">O26</f>
        <v>20</v>
      </c>
      <c r="J9" s="125" t="s">
        <v>170</v>
      </c>
      <c r="K9" s="126" t="n">
        <f aca="false">Q26</f>
        <v>9</v>
      </c>
      <c r="L9" s="124"/>
      <c r="M9" s="125"/>
      <c r="N9" s="126"/>
      <c r="O9" s="127" t="n">
        <f aca="false">F9+I9+L9</f>
        <v>48</v>
      </c>
      <c r="P9" s="128" t="s">
        <v>170</v>
      </c>
      <c r="Q9" s="129" t="n">
        <f aca="false">H9+K9+N9</f>
        <v>35</v>
      </c>
      <c r="R9" s="130" t="n">
        <v>1</v>
      </c>
    </row>
    <row r="10" customFormat="false" ht="15.75" hidden="false" customHeight="true" outlineLevel="0" collapsed="false">
      <c r="A10" s="114"/>
      <c r="B10" s="83"/>
      <c r="C10" s="106"/>
      <c r="D10" s="106"/>
      <c r="E10" s="106"/>
      <c r="F10" s="122"/>
      <c r="G10" s="122"/>
      <c r="H10" s="123"/>
      <c r="I10" s="124"/>
      <c r="J10" s="125"/>
      <c r="K10" s="126"/>
      <c r="L10" s="124"/>
      <c r="M10" s="125"/>
      <c r="N10" s="126"/>
      <c r="O10" s="127"/>
      <c r="P10" s="128"/>
      <c r="Q10" s="129"/>
      <c r="R10" s="130"/>
    </row>
    <row r="11" customFormat="false" ht="15" hidden="false" customHeight="true" outlineLevel="0" collapsed="false">
      <c r="A11" s="114" t="n">
        <v>2</v>
      </c>
      <c r="B11" s="83" t="str">
        <f aca="false">'Nasazení do skupin'!B18</f>
        <v>NK CLIMAX Vsetín "A"</v>
      </c>
      <c r="C11" s="131" t="n">
        <f aca="false">H7</f>
        <v>1</v>
      </c>
      <c r="D11" s="132" t="s">
        <v>170</v>
      </c>
      <c r="E11" s="132" t="n">
        <f aca="false">F7</f>
        <v>2</v>
      </c>
      <c r="F11" s="133" t="s">
        <v>169</v>
      </c>
      <c r="G11" s="133"/>
      <c r="H11" s="133"/>
      <c r="I11" s="115" t="n">
        <f aca="false">O27</f>
        <v>2</v>
      </c>
      <c r="J11" s="115" t="s">
        <v>170</v>
      </c>
      <c r="K11" s="116" t="n">
        <f aca="false">Q27</f>
        <v>0</v>
      </c>
      <c r="L11" s="117"/>
      <c r="M11" s="115"/>
      <c r="N11" s="116"/>
      <c r="O11" s="118" t="n">
        <f aca="false">C11+I11+L11</f>
        <v>3</v>
      </c>
      <c r="P11" s="119" t="s">
        <v>170</v>
      </c>
      <c r="Q11" s="120" t="n">
        <f aca="false">E11+K11+N11</f>
        <v>2</v>
      </c>
      <c r="R11" s="121" t="n">
        <v>2</v>
      </c>
    </row>
    <row r="12" customFormat="false" ht="15.75" hidden="false" customHeight="true" outlineLevel="0" collapsed="false">
      <c r="A12" s="114"/>
      <c r="B12" s="83"/>
      <c r="C12" s="131"/>
      <c r="D12" s="132"/>
      <c r="E12" s="132"/>
      <c r="F12" s="133"/>
      <c r="G12" s="133"/>
      <c r="H12" s="133"/>
      <c r="I12" s="115"/>
      <c r="J12" s="115"/>
      <c r="K12" s="116"/>
      <c r="L12" s="117"/>
      <c r="M12" s="115"/>
      <c r="N12" s="116"/>
      <c r="O12" s="118"/>
      <c r="P12" s="119"/>
      <c r="Q12" s="120"/>
      <c r="R12" s="121"/>
    </row>
    <row r="13" customFormat="false" ht="15" hidden="false" customHeight="true" outlineLevel="0" collapsed="false">
      <c r="A13" s="114"/>
      <c r="B13" s="83"/>
      <c r="C13" s="124" t="n">
        <f aca="false">H9</f>
        <v>26</v>
      </c>
      <c r="D13" s="125" t="s">
        <v>170</v>
      </c>
      <c r="E13" s="125" t="n">
        <f aca="false">F9</f>
        <v>28</v>
      </c>
      <c r="F13" s="133"/>
      <c r="G13" s="133"/>
      <c r="H13" s="133"/>
      <c r="I13" s="122" t="n">
        <f aca="false">O28</f>
        <v>20</v>
      </c>
      <c r="J13" s="122" t="s">
        <v>170</v>
      </c>
      <c r="K13" s="123" t="n">
        <f aca="false">Q28</f>
        <v>8</v>
      </c>
      <c r="L13" s="124"/>
      <c r="M13" s="125"/>
      <c r="N13" s="126"/>
      <c r="O13" s="127" t="n">
        <f aca="false">C13+I13+L13</f>
        <v>46</v>
      </c>
      <c r="P13" s="128" t="s">
        <v>170</v>
      </c>
      <c r="Q13" s="129" t="n">
        <f aca="false">E13+K13+N13</f>
        <v>36</v>
      </c>
      <c r="R13" s="134" t="n">
        <v>2</v>
      </c>
    </row>
    <row r="14" customFormat="false" ht="15.75" hidden="false" customHeight="true" outlineLevel="0" collapsed="false">
      <c r="A14" s="114"/>
      <c r="B14" s="83"/>
      <c r="C14" s="124"/>
      <c r="D14" s="125"/>
      <c r="E14" s="125"/>
      <c r="F14" s="133"/>
      <c r="G14" s="133"/>
      <c r="H14" s="133"/>
      <c r="I14" s="122"/>
      <c r="J14" s="122"/>
      <c r="K14" s="123"/>
      <c r="L14" s="124"/>
      <c r="M14" s="125"/>
      <c r="N14" s="126"/>
      <c r="O14" s="127"/>
      <c r="P14" s="128"/>
      <c r="Q14" s="129"/>
      <c r="R14" s="134"/>
    </row>
    <row r="15" customFormat="false" ht="15" hidden="false" customHeight="true" outlineLevel="0" collapsed="false">
      <c r="A15" s="114" t="n">
        <v>3</v>
      </c>
      <c r="B15" s="83" t="str">
        <f aca="false">'Nasazení do skupin'!B19</f>
        <v>TJ Baník Stříbro "B"</v>
      </c>
      <c r="C15" s="117" t="n">
        <f aca="false">K7</f>
        <v>0</v>
      </c>
      <c r="D15" s="115" t="s">
        <v>170</v>
      </c>
      <c r="E15" s="116" t="n">
        <f aca="false">I7</f>
        <v>2</v>
      </c>
      <c r="F15" s="117" t="n">
        <f aca="false">K11</f>
        <v>0</v>
      </c>
      <c r="G15" s="115" t="s">
        <v>170</v>
      </c>
      <c r="H15" s="116" t="n">
        <f aca="false">I11</f>
        <v>2</v>
      </c>
      <c r="I15" s="135"/>
      <c r="J15" s="135"/>
      <c r="K15" s="135"/>
      <c r="L15" s="115"/>
      <c r="M15" s="115"/>
      <c r="N15" s="116"/>
      <c r="O15" s="118" t="n">
        <f aca="false">C15+F15+L15</f>
        <v>0</v>
      </c>
      <c r="P15" s="119" t="s">
        <v>170</v>
      </c>
      <c r="Q15" s="120" t="n">
        <f aca="false">E15+H15+N15</f>
        <v>4</v>
      </c>
      <c r="R15" s="121" t="n">
        <v>0</v>
      </c>
    </row>
    <row r="16" customFormat="false" ht="15.75" hidden="false" customHeight="true" outlineLevel="0" collapsed="false">
      <c r="A16" s="114"/>
      <c r="B16" s="83"/>
      <c r="C16" s="117"/>
      <c r="D16" s="115"/>
      <c r="E16" s="116"/>
      <c r="F16" s="117"/>
      <c r="G16" s="115"/>
      <c r="H16" s="116"/>
      <c r="I16" s="135"/>
      <c r="J16" s="135"/>
      <c r="K16" s="135"/>
      <c r="L16" s="115"/>
      <c r="M16" s="115"/>
      <c r="N16" s="116"/>
      <c r="O16" s="118"/>
      <c r="P16" s="119"/>
      <c r="Q16" s="120"/>
      <c r="R16" s="121"/>
    </row>
    <row r="17" customFormat="false" ht="15" hidden="false" customHeight="true" outlineLevel="0" collapsed="false">
      <c r="A17" s="114"/>
      <c r="B17" s="83"/>
      <c r="C17" s="124" t="n">
        <f aca="false">K9</f>
        <v>9</v>
      </c>
      <c r="D17" s="125" t="s">
        <v>170</v>
      </c>
      <c r="E17" s="125" t="n">
        <f aca="false">I9</f>
        <v>20</v>
      </c>
      <c r="F17" s="124" t="n">
        <f aca="false">K13</f>
        <v>8</v>
      </c>
      <c r="G17" s="125" t="s">
        <v>170</v>
      </c>
      <c r="H17" s="125" t="n">
        <f aca="false">I13</f>
        <v>20</v>
      </c>
      <c r="I17" s="135"/>
      <c r="J17" s="135"/>
      <c r="K17" s="135"/>
      <c r="L17" s="136"/>
      <c r="M17" s="136"/>
      <c r="N17" s="137"/>
      <c r="O17" s="127" t="n">
        <f aca="false">C17+F17+L17</f>
        <v>17</v>
      </c>
      <c r="P17" s="128" t="s">
        <v>170</v>
      </c>
      <c r="Q17" s="129" t="n">
        <f aca="false">E17+H17+N17</f>
        <v>40</v>
      </c>
      <c r="R17" s="134" t="n">
        <v>3</v>
      </c>
    </row>
    <row r="18" customFormat="false" ht="15.75" hidden="false" customHeight="true" outlineLevel="0" collapsed="false">
      <c r="A18" s="114"/>
      <c r="B18" s="83"/>
      <c r="C18" s="124"/>
      <c r="D18" s="125"/>
      <c r="E18" s="125"/>
      <c r="F18" s="124"/>
      <c r="G18" s="125"/>
      <c r="H18" s="125"/>
      <c r="I18" s="135"/>
      <c r="J18" s="135"/>
      <c r="K18" s="135"/>
      <c r="L18" s="136"/>
      <c r="M18" s="136"/>
      <c r="N18" s="137"/>
      <c r="O18" s="127"/>
      <c r="P18" s="128"/>
      <c r="Q18" s="129"/>
      <c r="R18" s="134"/>
    </row>
    <row r="19" customFormat="false" ht="15" hidden="false" customHeight="true" outlineLevel="0" collapsed="false">
      <c r="A19" s="114" t="n">
        <v>4</v>
      </c>
      <c r="B19" s="83"/>
      <c r="C19" s="117"/>
      <c r="D19" s="115"/>
      <c r="E19" s="116"/>
      <c r="F19" s="117"/>
      <c r="G19" s="115"/>
      <c r="H19" s="116"/>
      <c r="I19" s="131"/>
      <c r="J19" s="132"/>
      <c r="K19" s="132"/>
      <c r="L19" s="135" t="n">
        <v>2017</v>
      </c>
      <c r="M19" s="135"/>
      <c r="N19" s="135"/>
      <c r="O19" s="119"/>
      <c r="P19" s="119"/>
      <c r="Q19" s="120"/>
      <c r="R19" s="121"/>
    </row>
    <row r="20" customFormat="false" ht="15.75" hidden="false" customHeight="true" outlineLevel="0" collapsed="false">
      <c r="A20" s="114"/>
      <c r="B20" s="83"/>
      <c r="C20" s="117"/>
      <c r="D20" s="115"/>
      <c r="E20" s="116"/>
      <c r="F20" s="117"/>
      <c r="G20" s="115"/>
      <c r="H20" s="116"/>
      <c r="I20" s="131"/>
      <c r="J20" s="132"/>
      <c r="K20" s="132"/>
      <c r="L20" s="135"/>
      <c r="M20" s="135"/>
      <c r="N20" s="135"/>
      <c r="O20" s="119"/>
      <c r="P20" s="119"/>
      <c r="Q20" s="120"/>
      <c r="R20" s="121"/>
    </row>
    <row r="21" customFormat="false" ht="15" hidden="false" customHeight="true" outlineLevel="0" collapsed="false">
      <c r="A21" s="114"/>
      <c r="B21" s="83"/>
      <c r="C21" s="124"/>
      <c r="D21" s="125"/>
      <c r="E21" s="126"/>
      <c r="F21" s="124"/>
      <c r="G21" s="125"/>
      <c r="H21" s="126"/>
      <c r="I21" s="124"/>
      <c r="J21" s="125"/>
      <c r="K21" s="125"/>
      <c r="L21" s="135"/>
      <c r="M21" s="135"/>
      <c r="N21" s="135"/>
      <c r="O21" s="138"/>
      <c r="P21" s="128"/>
      <c r="Q21" s="129"/>
      <c r="R21" s="134"/>
    </row>
    <row r="22" customFormat="false" ht="15.75" hidden="false" customHeight="true" outlineLevel="0" collapsed="false">
      <c r="A22" s="114"/>
      <c r="B22" s="83"/>
      <c r="C22" s="124"/>
      <c r="D22" s="125"/>
      <c r="E22" s="126"/>
      <c r="F22" s="124"/>
      <c r="G22" s="125"/>
      <c r="H22" s="126"/>
      <c r="I22" s="124"/>
      <c r="J22" s="125"/>
      <c r="K22" s="125"/>
      <c r="L22" s="135"/>
      <c r="M22" s="135"/>
      <c r="N22" s="135"/>
      <c r="O22" s="138"/>
      <c r="P22" s="128"/>
      <c r="Q22" s="129"/>
      <c r="R22" s="134"/>
    </row>
    <row r="24" customFormat="false" ht="24.95" hidden="false" customHeight="true" outlineLevel="0" collapsed="false">
      <c r="A24" s="139" t="s">
        <v>171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5" hidden="false" customHeight="true" outlineLevel="0" collapsed="false">
      <c r="A25" s="140" t="n">
        <v>1</v>
      </c>
      <c r="B25" s="141" t="str">
        <f aca="false">B7</f>
        <v>TJ Spartak Čelákovice "A"</v>
      </c>
      <c r="C25" s="141"/>
      <c r="D25" s="142" t="s">
        <v>170</v>
      </c>
      <c r="E25" s="141" t="str">
        <f aca="false">B15</f>
        <v>TJ Baník Stříbro "B"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3" t="n">
        <v>2</v>
      </c>
      <c r="P25" s="144" t="s">
        <v>170</v>
      </c>
      <c r="Q25" s="144" t="n">
        <v>0</v>
      </c>
      <c r="R25" s="145" t="s">
        <v>172</v>
      </c>
      <c r="S25" s="146"/>
    </row>
    <row r="26" customFormat="false" ht="15" hidden="false" customHeight="true" outlineLevel="0" collapsed="false">
      <c r="A26" s="140"/>
      <c r="B26" s="141"/>
      <c r="C26" s="141"/>
      <c r="D26" s="142"/>
      <c r="E26" s="142"/>
      <c r="F26" s="141"/>
      <c r="G26" s="141"/>
      <c r="H26" s="141"/>
      <c r="I26" s="141"/>
      <c r="J26" s="141"/>
      <c r="K26" s="141"/>
      <c r="L26" s="141"/>
      <c r="M26" s="141"/>
      <c r="N26" s="141"/>
      <c r="O26" s="147" t="n">
        <v>20</v>
      </c>
      <c r="P26" s="144" t="s">
        <v>170</v>
      </c>
      <c r="Q26" s="148" t="n">
        <v>9</v>
      </c>
      <c r="R26" s="145" t="s">
        <v>173</v>
      </c>
      <c r="S26" s="146"/>
    </row>
    <row r="27" customFormat="false" ht="15" hidden="false" customHeight="true" outlineLevel="0" collapsed="false">
      <c r="A27" s="140" t="n">
        <v>2</v>
      </c>
      <c r="B27" s="141" t="str">
        <f aca="false">B11</f>
        <v>NK CLIMAX Vsetín "A"</v>
      </c>
      <c r="C27" s="141"/>
      <c r="D27" s="142" t="s">
        <v>170</v>
      </c>
      <c r="E27" s="141" t="str">
        <f aca="false">B15</f>
        <v>TJ Baník Stříbro "B"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3" t="n">
        <v>2</v>
      </c>
      <c r="P27" s="144" t="s">
        <v>170</v>
      </c>
      <c r="Q27" s="144" t="n">
        <v>0</v>
      </c>
      <c r="R27" s="145" t="s">
        <v>172</v>
      </c>
    </row>
    <row r="28" customFormat="false" ht="15" hidden="false" customHeight="true" outlineLevel="0" collapsed="false">
      <c r="A28" s="140"/>
      <c r="B28" s="141"/>
      <c r="C28" s="141"/>
      <c r="D28" s="142"/>
      <c r="E28" s="142"/>
      <c r="F28" s="141"/>
      <c r="G28" s="141"/>
      <c r="H28" s="141"/>
      <c r="I28" s="141"/>
      <c r="J28" s="141"/>
      <c r="K28" s="141"/>
      <c r="L28" s="141"/>
      <c r="M28" s="141"/>
      <c r="N28" s="141"/>
      <c r="O28" s="147" t="n">
        <v>20</v>
      </c>
      <c r="P28" s="144" t="s">
        <v>170</v>
      </c>
      <c r="Q28" s="148" t="n">
        <v>8</v>
      </c>
      <c r="R28" s="145" t="s">
        <v>173</v>
      </c>
    </row>
    <row r="29" customFormat="false" ht="13.15" hidden="false" customHeight="true" outlineLevel="0" collapsed="false">
      <c r="A29" s="140" t="n">
        <v>3</v>
      </c>
      <c r="B29" s="141" t="str">
        <f aca="false">B7</f>
        <v>TJ Spartak Čelákovice "A"</v>
      </c>
      <c r="C29" s="141"/>
      <c r="D29" s="142" t="s">
        <v>170</v>
      </c>
      <c r="E29" s="141" t="str">
        <f aca="false">B11</f>
        <v>NK CLIMAX Vsetín "A"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3" t="n">
        <v>2</v>
      </c>
      <c r="P29" s="144" t="s">
        <v>170</v>
      </c>
      <c r="Q29" s="144" t="n">
        <v>1</v>
      </c>
      <c r="R29" s="145" t="s">
        <v>172</v>
      </c>
    </row>
    <row r="30" customFormat="false" ht="13.15" hidden="false" customHeight="true" outlineLevel="0" collapsed="false">
      <c r="A30" s="140"/>
      <c r="B30" s="141"/>
      <c r="C30" s="141"/>
      <c r="D30" s="142"/>
      <c r="E30" s="142"/>
      <c r="F30" s="141"/>
      <c r="G30" s="141"/>
      <c r="H30" s="141"/>
      <c r="I30" s="141"/>
      <c r="J30" s="141"/>
      <c r="K30" s="141"/>
      <c r="L30" s="141"/>
      <c r="M30" s="141"/>
      <c r="N30" s="141"/>
      <c r="O30" s="147" t="n">
        <v>28</v>
      </c>
      <c r="P30" s="144" t="s">
        <v>170</v>
      </c>
      <c r="Q30" s="148" t="n">
        <v>26</v>
      </c>
      <c r="R30" s="145" t="s">
        <v>173</v>
      </c>
    </row>
    <row r="31" customFormat="false" ht="15" hidden="false" customHeight="true" outlineLevel="0" collapsed="false">
      <c r="A31" s="140" t="n">
        <v>4</v>
      </c>
      <c r="B31" s="141"/>
      <c r="C31" s="141"/>
      <c r="D31" s="142" t="s">
        <v>170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3"/>
      <c r="P31" s="144" t="s">
        <v>170</v>
      </c>
      <c r="Q31" s="144"/>
      <c r="R31" s="145" t="s">
        <v>172</v>
      </c>
    </row>
    <row r="32" customFormat="false" ht="17.25" hidden="false" customHeight="true" outlineLevel="0" collapsed="false">
      <c r="A32" s="140"/>
      <c r="B32" s="141"/>
      <c r="C32" s="141"/>
      <c r="D32" s="142"/>
      <c r="E32" s="142"/>
      <c r="F32" s="141"/>
      <c r="G32" s="141"/>
      <c r="H32" s="141"/>
      <c r="I32" s="141"/>
      <c r="J32" s="141"/>
      <c r="K32" s="141"/>
      <c r="L32" s="141"/>
      <c r="M32" s="141"/>
      <c r="N32" s="141"/>
      <c r="O32" s="147"/>
      <c r="P32" s="144" t="s">
        <v>170</v>
      </c>
      <c r="Q32" s="148"/>
      <c r="R32" s="145" t="s">
        <v>173</v>
      </c>
    </row>
    <row r="33" customFormat="false" ht="15" hidden="false" customHeight="true" outlineLevel="0" collapsed="false">
      <c r="A33" s="140" t="n">
        <v>5</v>
      </c>
      <c r="B33" s="141"/>
      <c r="C33" s="141"/>
      <c r="D33" s="142" t="s">
        <v>170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3"/>
      <c r="P33" s="144" t="s">
        <v>170</v>
      </c>
      <c r="Q33" s="144"/>
      <c r="R33" s="145" t="s">
        <v>172</v>
      </c>
    </row>
    <row r="34" customFormat="false" ht="15" hidden="false" customHeight="true" outlineLevel="0" collapsed="false">
      <c r="A34" s="140"/>
      <c r="B34" s="141"/>
      <c r="C34" s="141"/>
      <c r="D34" s="142"/>
      <c r="E34" s="142"/>
      <c r="F34" s="141"/>
      <c r="G34" s="141"/>
      <c r="H34" s="141"/>
      <c r="I34" s="141"/>
      <c r="J34" s="141"/>
      <c r="K34" s="141"/>
      <c r="L34" s="141"/>
      <c r="M34" s="141"/>
      <c r="N34" s="141"/>
      <c r="O34" s="147"/>
      <c r="P34" s="144" t="s">
        <v>170</v>
      </c>
      <c r="Q34" s="148"/>
      <c r="R34" s="145" t="s">
        <v>173</v>
      </c>
    </row>
    <row r="35" customFormat="false" ht="15" hidden="false" customHeight="true" outlineLevel="0" collapsed="false">
      <c r="A35" s="140" t="n">
        <v>6</v>
      </c>
      <c r="B35" s="141"/>
      <c r="C35" s="141"/>
      <c r="D35" s="142" t="s">
        <v>17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3"/>
      <c r="P35" s="144" t="s">
        <v>170</v>
      </c>
      <c r="Q35" s="144"/>
      <c r="R35" s="145" t="s">
        <v>172</v>
      </c>
    </row>
    <row r="36" customFormat="false" ht="15" hidden="false" customHeight="true" outlineLevel="0" collapsed="false">
      <c r="A36" s="140"/>
      <c r="B36" s="141"/>
      <c r="C36" s="141"/>
      <c r="D36" s="142"/>
      <c r="E36" s="142"/>
      <c r="F36" s="141"/>
      <c r="G36" s="141"/>
      <c r="H36" s="141"/>
      <c r="I36" s="141"/>
      <c r="J36" s="141"/>
      <c r="K36" s="141"/>
      <c r="L36" s="141"/>
      <c r="M36" s="141"/>
      <c r="N36" s="141"/>
      <c r="O36" s="147"/>
      <c r="P36" s="144" t="s">
        <v>170</v>
      </c>
      <c r="Q36" s="148"/>
      <c r="R36" s="145" t="s">
        <v>173</v>
      </c>
    </row>
    <row r="37" customFormat="false" ht="14.45" hidden="false" customHeight="true" outlineLevel="0" collapsed="false"/>
    <row r="38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</sheetData>
  <mergeCells count="150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3.85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6"/>
    <col collapsed="false" customWidth="true" hidden="false" outlineLevel="0" max="16" min="16" style="0" width="1.39"/>
    <col collapsed="false" customWidth="true" hidden="false" outlineLevel="0" max="17" min="17" style="0" width="4.6"/>
    <col collapsed="false" customWidth="true" hidden="false" outlineLevel="0" max="18" min="18" style="0" width="6.43"/>
    <col collapsed="false" customWidth="true" hidden="false" outlineLevel="0" max="28" min="20" style="0" width="2.67"/>
    <col collapsed="false" customWidth="true" hidden="false" outlineLevel="0" max="29" min="29" style="0" width="2.99"/>
    <col collapsed="false" customWidth="true" hidden="false" outlineLevel="0" max="40" min="30" style="0" width="2.67"/>
    <col collapsed="false" customWidth="true" hidden="false" outlineLevel="0" max="41" min="41" style="0" width="2.99"/>
    <col collapsed="false" customWidth="true" hidden="false" outlineLevel="0" max="52" min="42" style="0" width="2.67"/>
    <col collapsed="false" customWidth="true" hidden="false" outlineLevel="0" max="53" min="53" style="0" width="2.99"/>
    <col collapsed="false" customWidth="true" hidden="false" outlineLevel="0" max="54" min="54" style="0" width="2.6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61</v>
      </c>
      <c r="B4" s="74"/>
      <c r="C4" s="75" t="str">
        <f aca="false">'Nasazení do skupin'!B3</f>
        <v>Čelákovice 3.6.2017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5" hidden="false" customHeight="false" outlineLevel="0" collapsed="false">
      <c r="A5" s="74"/>
      <c r="B5" s="74"/>
      <c r="C5" s="76" t="n">
        <v>1</v>
      </c>
      <c r="D5" s="76"/>
      <c r="E5" s="76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false" outlineLevel="0" collapsed="false">
      <c r="A6" s="74"/>
      <c r="B6" s="74"/>
      <c r="C6" s="76"/>
      <c r="D6" s="76"/>
      <c r="E6" s="76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81" t="s">
        <v>168</v>
      </c>
    </row>
    <row r="7" customFormat="false" ht="15" hidden="false" customHeight="true" outlineLevel="0" collapsed="false">
      <c r="A7" s="82" t="n">
        <v>1</v>
      </c>
      <c r="B7" s="83" t="str">
        <f aca="false">'Nasazení do skupin'!B21</f>
        <v>TJ Baník Stříbro "A"</v>
      </c>
      <c r="C7" s="106"/>
      <c r="D7" s="106"/>
      <c r="E7" s="106"/>
      <c r="F7" s="86"/>
      <c r="G7" s="86"/>
      <c r="H7" s="87"/>
      <c r="I7" s="85"/>
      <c r="J7" s="86"/>
      <c r="K7" s="87"/>
      <c r="L7" s="85"/>
      <c r="M7" s="86"/>
      <c r="N7" s="87"/>
      <c r="O7" s="88"/>
      <c r="P7" s="89"/>
      <c r="Q7" s="90"/>
      <c r="R7" s="91"/>
      <c r="Y7" s="92"/>
    </row>
    <row r="8" customFormat="false" ht="15.75" hidden="false" customHeight="true" outlineLevel="0" collapsed="false">
      <c r="A8" s="82"/>
      <c r="B8" s="83"/>
      <c r="C8" s="106"/>
      <c r="D8" s="106"/>
      <c r="E8" s="106"/>
      <c r="F8" s="86"/>
      <c r="G8" s="86"/>
      <c r="H8" s="87"/>
      <c r="I8" s="85"/>
      <c r="J8" s="86"/>
      <c r="K8" s="87"/>
      <c r="L8" s="85"/>
      <c r="M8" s="86"/>
      <c r="N8" s="87"/>
      <c r="O8" s="88"/>
      <c r="P8" s="89"/>
      <c r="Q8" s="90"/>
      <c r="R8" s="91"/>
    </row>
    <row r="9" customFormat="false" ht="15" hidden="false" customHeight="true" outlineLevel="0" collapsed="false">
      <c r="A9" s="82"/>
      <c r="B9" s="83"/>
      <c r="C9" s="106"/>
      <c r="D9" s="106"/>
      <c r="E9" s="106"/>
      <c r="F9" s="94"/>
      <c r="G9" s="94"/>
      <c r="H9" s="95"/>
      <c r="I9" s="96"/>
      <c r="J9" s="97"/>
      <c r="K9" s="98"/>
      <c r="L9" s="96"/>
      <c r="M9" s="97"/>
      <c r="N9" s="98"/>
      <c r="O9" s="99"/>
      <c r="P9" s="100"/>
      <c r="Q9" s="101"/>
      <c r="R9" s="102"/>
      <c r="X9" s="92"/>
      <c r="Y9" s="92"/>
      <c r="Z9" s="92"/>
    </row>
    <row r="10" customFormat="false" ht="15.75" hidden="false" customHeight="true" outlineLevel="0" collapsed="false">
      <c r="A10" s="82"/>
      <c r="B10" s="83"/>
      <c r="C10" s="106"/>
      <c r="D10" s="106"/>
      <c r="E10" s="106"/>
      <c r="F10" s="94"/>
      <c r="G10" s="94"/>
      <c r="H10" s="95"/>
      <c r="I10" s="96"/>
      <c r="J10" s="97"/>
      <c r="K10" s="98"/>
      <c r="L10" s="96"/>
      <c r="M10" s="97"/>
      <c r="N10" s="98"/>
      <c r="O10" s="99"/>
      <c r="P10" s="100"/>
      <c r="Q10" s="101"/>
      <c r="R10" s="102"/>
      <c r="X10" s="92"/>
      <c r="Y10" s="92"/>
      <c r="Z10" s="92"/>
    </row>
    <row r="11" customFormat="false" ht="15" hidden="false" customHeight="true" outlineLevel="0" collapsed="false">
      <c r="A11" s="82" t="n">
        <v>2</v>
      </c>
      <c r="B11" s="83" t="str">
        <f aca="false">'Nasazení do skupin'!B22</f>
        <v>TJ Slavoj Český Brod "B"</v>
      </c>
      <c r="C11" s="104"/>
      <c r="D11" s="105"/>
      <c r="E11" s="105"/>
      <c r="F11" s="133" t="s">
        <v>169</v>
      </c>
      <c r="G11" s="133"/>
      <c r="H11" s="133"/>
      <c r="I11" s="86"/>
      <c r="J11" s="86"/>
      <c r="K11" s="87"/>
      <c r="L11" s="85"/>
      <c r="M11" s="86"/>
      <c r="N11" s="87"/>
      <c r="O11" s="88"/>
      <c r="P11" s="89"/>
      <c r="Q11" s="90"/>
      <c r="R11" s="91"/>
    </row>
    <row r="12" customFormat="false" ht="15.75" hidden="false" customHeight="true" outlineLevel="0" collapsed="false">
      <c r="A12" s="82"/>
      <c r="B12" s="83"/>
      <c r="C12" s="104"/>
      <c r="D12" s="105"/>
      <c r="E12" s="105"/>
      <c r="F12" s="133"/>
      <c r="G12" s="133"/>
      <c r="H12" s="133"/>
      <c r="I12" s="86"/>
      <c r="J12" s="86"/>
      <c r="K12" s="87"/>
      <c r="L12" s="85"/>
      <c r="M12" s="86"/>
      <c r="N12" s="87"/>
      <c r="O12" s="88"/>
      <c r="P12" s="89"/>
      <c r="Q12" s="90"/>
      <c r="R12" s="91"/>
    </row>
    <row r="13" customFormat="false" ht="15" hidden="false" customHeight="true" outlineLevel="0" collapsed="false">
      <c r="A13" s="82"/>
      <c r="B13" s="83"/>
      <c r="C13" s="96"/>
      <c r="D13" s="97"/>
      <c r="E13" s="97"/>
      <c r="F13" s="133"/>
      <c r="G13" s="133"/>
      <c r="H13" s="133"/>
      <c r="I13" s="94"/>
      <c r="J13" s="94"/>
      <c r="K13" s="95"/>
      <c r="L13" s="96"/>
      <c r="M13" s="97"/>
      <c r="N13" s="98"/>
      <c r="O13" s="99"/>
      <c r="P13" s="100"/>
      <c r="Q13" s="101"/>
      <c r="R13" s="102"/>
    </row>
    <row r="14" customFormat="false" ht="15.75" hidden="false" customHeight="true" outlineLevel="0" collapsed="false">
      <c r="A14" s="82"/>
      <c r="B14" s="83"/>
      <c r="C14" s="96"/>
      <c r="D14" s="97"/>
      <c r="E14" s="97"/>
      <c r="F14" s="133"/>
      <c r="G14" s="133"/>
      <c r="H14" s="133"/>
      <c r="I14" s="94"/>
      <c r="J14" s="94"/>
      <c r="K14" s="95"/>
      <c r="L14" s="96"/>
      <c r="M14" s="97"/>
      <c r="N14" s="98"/>
      <c r="O14" s="99"/>
      <c r="P14" s="100"/>
      <c r="Q14" s="101"/>
      <c r="R14" s="102"/>
    </row>
    <row r="15" customFormat="false" ht="15" hidden="false" customHeight="true" outlineLevel="0" collapsed="false">
      <c r="A15" s="82" t="n">
        <v>3</v>
      </c>
      <c r="B15" s="83" t="str">
        <f aca="false">'Nasazení do skupin'!B23</f>
        <v>TJ Radomyšl "A"</v>
      </c>
      <c r="C15" s="85"/>
      <c r="D15" s="86"/>
      <c r="E15" s="87"/>
      <c r="F15" s="104"/>
      <c r="G15" s="105"/>
      <c r="H15" s="105"/>
      <c r="I15" s="135"/>
      <c r="J15" s="135"/>
      <c r="K15" s="135"/>
      <c r="L15" s="86"/>
      <c r="M15" s="86"/>
      <c r="N15" s="87"/>
      <c r="O15" s="88"/>
      <c r="P15" s="89"/>
      <c r="Q15" s="90"/>
      <c r="R15" s="91"/>
    </row>
    <row r="16" customFormat="false" ht="15.75" hidden="false" customHeight="true" outlineLevel="0" collapsed="false">
      <c r="A16" s="82"/>
      <c r="B16" s="83"/>
      <c r="C16" s="85"/>
      <c r="D16" s="86"/>
      <c r="E16" s="87"/>
      <c r="F16" s="104"/>
      <c r="G16" s="105"/>
      <c r="H16" s="105"/>
      <c r="I16" s="135"/>
      <c r="J16" s="135"/>
      <c r="K16" s="135"/>
      <c r="L16" s="86"/>
      <c r="M16" s="86"/>
      <c r="N16" s="87"/>
      <c r="O16" s="88"/>
      <c r="P16" s="89"/>
      <c r="Q16" s="90"/>
      <c r="R16" s="91"/>
    </row>
    <row r="17" customFormat="false" ht="15" hidden="false" customHeight="true" outlineLevel="0" collapsed="false">
      <c r="A17" s="82"/>
      <c r="B17" s="83"/>
      <c r="C17" s="96"/>
      <c r="D17" s="97"/>
      <c r="E17" s="98"/>
      <c r="F17" s="96"/>
      <c r="G17" s="97"/>
      <c r="H17" s="97"/>
      <c r="I17" s="135"/>
      <c r="J17" s="135"/>
      <c r="K17" s="135"/>
      <c r="L17" s="107"/>
      <c r="M17" s="107"/>
      <c r="N17" s="108"/>
      <c r="O17" s="99"/>
      <c r="P17" s="100"/>
      <c r="Q17" s="101"/>
      <c r="R17" s="102"/>
    </row>
    <row r="18" customFormat="false" ht="15.75" hidden="false" customHeight="true" outlineLevel="0" collapsed="false">
      <c r="A18" s="82"/>
      <c r="B18" s="83"/>
      <c r="C18" s="96"/>
      <c r="D18" s="97"/>
      <c r="E18" s="98"/>
      <c r="F18" s="96"/>
      <c r="G18" s="97"/>
      <c r="H18" s="97"/>
      <c r="I18" s="135"/>
      <c r="J18" s="135"/>
      <c r="K18" s="135"/>
      <c r="L18" s="107"/>
      <c r="M18" s="107"/>
      <c r="N18" s="108"/>
      <c r="O18" s="99"/>
      <c r="P18" s="100"/>
      <c r="Q18" s="101"/>
      <c r="R18" s="102"/>
    </row>
    <row r="19" customFormat="false" ht="15" hidden="false" customHeight="true" outlineLevel="0" collapsed="false">
      <c r="A19" s="82" t="n">
        <v>4</v>
      </c>
      <c r="B19" s="83"/>
      <c r="C19" s="85"/>
      <c r="D19" s="86"/>
      <c r="E19" s="87"/>
      <c r="F19" s="85"/>
      <c r="G19" s="86"/>
      <c r="H19" s="87"/>
      <c r="I19" s="104"/>
      <c r="J19" s="105"/>
      <c r="K19" s="105"/>
      <c r="L19" s="135" t="n">
        <v>2017</v>
      </c>
      <c r="M19" s="135"/>
      <c r="N19" s="135"/>
      <c r="O19" s="89"/>
      <c r="P19" s="89"/>
      <c r="Q19" s="90"/>
      <c r="R19" s="91"/>
    </row>
    <row r="20" customFormat="false" ht="15.75" hidden="false" customHeight="true" outlineLevel="0" collapsed="false">
      <c r="A20" s="82"/>
      <c r="B20" s="83"/>
      <c r="C20" s="85"/>
      <c r="D20" s="86"/>
      <c r="E20" s="87"/>
      <c r="F20" s="85"/>
      <c r="G20" s="86"/>
      <c r="H20" s="87"/>
      <c r="I20" s="104"/>
      <c r="J20" s="105"/>
      <c r="K20" s="105"/>
      <c r="L20" s="135"/>
      <c r="M20" s="135"/>
      <c r="N20" s="135"/>
      <c r="O20" s="89"/>
      <c r="P20" s="89"/>
      <c r="Q20" s="90"/>
      <c r="R20" s="91"/>
    </row>
    <row r="21" customFormat="false" ht="15" hidden="false" customHeight="true" outlineLevel="0" collapsed="false">
      <c r="A21" s="82"/>
      <c r="B21" s="83"/>
      <c r="C21" s="96"/>
      <c r="D21" s="97"/>
      <c r="E21" s="98"/>
      <c r="F21" s="96"/>
      <c r="G21" s="97"/>
      <c r="H21" s="98"/>
      <c r="I21" s="96"/>
      <c r="J21" s="97"/>
      <c r="K21" s="97"/>
      <c r="L21" s="135"/>
      <c r="M21" s="135"/>
      <c r="N21" s="135"/>
      <c r="O21" s="110"/>
      <c r="P21" s="100"/>
      <c r="Q21" s="101"/>
      <c r="R21" s="102"/>
    </row>
    <row r="22" customFormat="false" ht="15.75" hidden="false" customHeight="true" outlineLevel="0" collapsed="false">
      <c r="A22" s="82"/>
      <c r="B22" s="83"/>
      <c r="C22" s="96"/>
      <c r="D22" s="97"/>
      <c r="E22" s="98"/>
      <c r="F22" s="96"/>
      <c r="G22" s="97"/>
      <c r="H22" s="98"/>
      <c r="I22" s="96"/>
      <c r="J22" s="97"/>
      <c r="K22" s="97"/>
      <c r="L22" s="135"/>
      <c r="M22" s="135"/>
      <c r="N22" s="135"/>
      <c r="O22" s="110"/>
      <c r="P22" s="100"/>
      <c r="Q22" s="101"/>
      <c r="R22" s="102"/>
    </row>
    <row r="24" customFormat="false" ht="24.95" hidden="false" customHeight="true" outlineLevel="0" collapsed="false"/>
    <row r="25" customFormat="false" ht="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5" hidden="false" customHeight="true" outlineLevel="0" collapsed="false"/>
    <row r="32" customFormat="false" ht="21.75" hidden="false" customHeight="true" outlineLevel="0" collapsed="false"/>
    <row r="33" customFormat="false" ht="15" hidden="false" customHeight="true" outlineLevel="0" collapsed="false"/>
    <row r="37" customFormat="false" ht="23.25" hidden="false" customHeight="false" outlineLevel="0" collapsed="false"/>
    <row r="41" customFormat="false" ht="20.25" hidden="false" customHeight="false" outlineLevel="0" collapsed="false"/>
    <row r="43" customFormat="false" ht="20.25" hidden="false" customHeight="false" outlineLevel="0" collapsed="false"/>
    <row r="46" customFormat="false" ht="15.75" hidden="false" customHeight="false" outlineLevel="0" collapsed="false"/>
    <row r="58" customFormat="false" ht="23.25" hidden="false" customHeight="false" outlineLevel="0" collapsed="false"/>
    <row r="59" customFormat="false" ht="20.25" hidden="false" customHeight="false" outlineLevel="0" collapsed="false"/>
    <row r="61" customFormat="false" ht="20.25" hidden="false" customHeight="false" outlineLevel="0" collapsed="false"/>
    <row r="64" customFormat="false" ht="15.75" hidden="false" customHeight="false" outlineLevel="0" collapsed="false"/>
    <row r="76" customFormat="false" ht="23.25" hidden="false" customHeight="false" outlineLevel="0" collapsed="false"/>
    <row r="78" customFormat="false" ht="23.25" hidden="false" customHeight="false" outlineLevel="0" collapsed="false"/>
    <row r="79" customFormat="false" ht="20.25" hidden="false" customHeight="false" outlineLevel="0" collapsed="false"/>
    <row r="81" customFormat="false" ht="20.25" hidden="false" customHeight="false" outlineLevel="0" collapsed="false"/>
    <row r="84" customFormat="false" ht="15.75" hidden="false" customHeight="false" outlineLevel="0" collapsed="false"/>
  </sheetData>
  <mergeCells count="125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7" activeCellId="0" sqref="R1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3.85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6"/>
    <col collapsed="false" customWidth="true" hidden="false" outlineLevel="0" max="16" min="16" style="0" width="1.39"/>
    <col collapsed="false" customWidth="true" hidden="false" outlineLevel="0" max="17" min="17" style="0" width="4.6"/>
    <col collapsed="false" customWidth="true" hidden="false" outlineLevel="0" max="18" min="18" style="0" width="6.43"/>
    <col collapsed="false" customWidth="true" hidden="false" outlineLevel="0" max="221" min="221" style="0" width="3.95"/>
    <col collapsed="false" customWidth="true" hidden="false" outlineLevel="0" max="222" min="222" style="0" width="35.56"/>
    <col collapsed="false" customWidth="true" hidden="false" outlineLevel="0" max="223" min="223" style="0" width="4.28"/>
    <col collapsed="false" customWidth="true" hidden="false" outlineLevel="0" max="224" min="224" style="0" width="1.39"/>
    <col collapsed="false" customWidth="true" hidden="false" outlineLevel="0" max="226" min="225" style="0" width="4.28"/>
    <col collapsed="false" customWidth="true" hidden="false" outlineLevel="0" max="227" min="227" style="0" width="1.39"/>
    <col collapsed="false" customWidth="true" hidden="false" outlineLevel="0" max="229" min="228" style="0" width="4.28"/>
    <col collapsed="false" customWidth="true" hidden="false" outlineLevel="0" max="230" min="230" style="0" width="1.39"/>
    <col collapsed="false" customWidth="true" hidden="false" outlineLevel="0" max="232" min="231" style="0" width="4.28"/>
    <col collapsed="false" customWidth="true" hidden="false" outlineLevel="0" max="233" min="233" style="0" width="1.39"/>
    <col collapsed="false" customWidth="true" hidden="false" outlineLevel="0" max="234" min="234" style="0" width="4.28"/>
    <col collapsed="false" customWidth="true" hidden="false" outlineLevel="0" max="235" min="235" style="0" width="4.6"/>
    <col collapsed="false" customWidth="true" hidden="false" outlineLevel="0" max="236" min="236" style="0" width="1.39"/>
    <col collapsed="false" customWidth="true" hidden="false" outlineLevel="0" max="237" min="237" style="0" width="4.6"/>
    <col collapsed="false" customWidth="true" hidden="false" outlineLevel="0" max="238" min="238" style="0" width="6.6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61</v>
      </c>
      <c r="B4" s="74"/>
      <c r="C4" s="111" t="str">
        <f aca="false">'Nasazení do skupin'!B3</f>
        <v>Čelákovice 3.6.201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5" hidden="false" customHeight="fals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fals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113" t="s">
        <v>168</v>
      </c>
    </row>
    <row r="7" customFormat="false" ht="15" hidden="false" customHeight="true" outlineLevel="0" collapsed="false">
      <c r="A7" s="114" t="n">
        <v>1</v>
      </c>
      <c r="B7" s="83" t="str">
        <f aca="false">'Nasazení do skupin'!B21</f>
        <v>TJ Baník Stříbro "A"</v>
      </c>
      <c r="C7" s="106"/>
      <c r="D7" s="106"/>
      <c r="E7" s="106"/>
      <c r="F7" s="115" t="n">
        <f aca="false">O29</f>
        <v>2</v>
      </c>
      <c r="G7" s="115" t="s">
        <v>170</v>
      </c>
      <c r="H7" s="116" t="n">
        <f aca="false">Q29</f>
        <v>0</v>
      </c>
      <c r="I7" s="117" t="n">
        <f aca="false">O25</f>
        <v>2</v>
      </c>
      <c r="J7" s="115" t="s">
        <v>170</v>
      </c>
      <c r="K7" s="116" t="n">
        <f aca="false">Q25</f>
        <v>1</v>
      </c>
      <c r="L7" s="117"/>
      <c r="M7" s="115"/>
      <c r="N7" s="116"/>
      <c r="O7" s="118" t="n">
        <f aca="false">F7+I7+L7</f>
        <v>4</v>
      </c>
      <c r="P7" s="119" t="s">
        <v>170</v>
      </c>
      <c r="Q7" s="120" t="n">
        <f aca="false">H7+K7+N7</f>
        <v>1</v>
      </c>
      <c r="R7" s="121" t="n">
        <v>4</v>
      </c>
    </row>
    <row r="8" customFormat="false" ht="15.75" hidden="false" customHeight="true" outlineLevel="0" collapsed="false">
      <c r="A8" s="114"/>
      <c r="B8" s="83"/>
      <c r="C8" s="106"/>
      <c r="D8" s="106"/>
      <c r="E8" s="106"/>
      <c r="F8" s="115"/>
      <c r="G8" s="115"/>
      <c r="H8" s="116"/>
      <c r="I8" s="117"/>
      <c r="J8" s="115"/>
      <c r="K8" s="116"/>
      <c r="L8" s="117"/>
      <c r="M8" s="115"/>
      <c r="N8" s="116"/>
      <c r="O8" s="118"/>
      <c r="P8" s="119"/>
      <c r="Q8" s="120"/>
      <c r="R8" s="121"/>
    </row>
    <row r="9" customFormat="false" ht="15" hidden="false" customHeight="true" outlineLevel="0" collapsed="false">
      <c r="A9" s="114"/>
      <c r="B9" s="83"/>
      <c r="C9" s="106"/>
      <c r="D9" s="106"/>
      <c r="E9" s="106"/>
      <c r="F9" s="122" t="n">
        <f aca="false">O30</f>
        <v>20</v>
      </c>
      <c r="G9" s="122" t="s">
        <v>170</v>
      </c>
      <c r="H9" s="123" t="n">
        <f aca="false">Q30</f>
        <v>12</v>
      </c>
      <c r="I9" s="124" t="n">
        <f aca="false">O26</f>
        <v>29</v>
      </c>
      <c r="J9" s="125" t="s">
        <v>170</v>
      </c>
      <c r="K9" s="126" t="n">
        <f aca="false">Q26</f>
        <v>24</v>
      </c>
      <c r="L9" s="124"/>
      <c r="M9" s="125"/>
      <c r="N9" s="126"/>
      <c r="O9" s="127" t="n">
        <f aca="false">F9+I9+L9</f>
        <v>49</v>
      </c>
      <c r="P9" s="128" t="s">
        <v>170</v>
      </c>
      <c r="Q9" s="129" t="n">
        <f aca="false">H9+K9+N9</f>
        <v>36</v>
      </c>
      <c r="R9" s="130" t="n">
        <v>1</v>
      </c>
    </row>
    <row r="10" customFormat="false" ht="15.75" hidden="false" customHeight="true" outlineLevel="0" collapsed="false">
      <c r="A10" s="114"/>
      <c r="B10" s="83"/>
      <c r="C10" s="106"/>
      <c r="D10" s="106"/>
      <c r="E10" s="106"/>
      <c r="F10" s="122"/>
      <c r="G10" s="122"/>
      <c r="H10" s="123"/>
      <c r="I10" s="124"/>
      <c r="J10" s="125"/>
      <c r="K10" s="126"/>
      <c r="L10" s="124"/>
      <c r="M10" s="125"/>
      <c r="N10" s="126"/>
      <c r="O10" s="127"/>
      <c r="P10" s="128"/>
      <c r="Q10" s="129"/>
      <c r="R10" s="130"/>
    </row>
    <row r="11" customFormat="false" ht="15" hidden="false" customHeight="true" outlineLevel="0" collapsed="false">
      <c r="A11" s="114" t="n">
        <v>2</v>
      </c>
      <c r="B11" s="83" t="str">
        <f aca="false">'Nasazení do skupin'!B22</f>
        <v>TJ Slavoj Český Brod "B"</v>
      </c>
      <c r="C11" s="131" t="n">
        <f aca="false">H7</f>
        <v>0</v>
      </c>
      <c r="D11" s="132" t="s">
        <v>170</v>
      </c>
      <c r="E11" s="132" t="n">
        <f aca="false">F7</f>
        <v>2</v>
      </c>
      <c r="F11" s="133" t="s">
        <v>169</v>
      </c>
      <c r="G11" s="133"/>
      <c r="H11" s="133"/>
      <c r="I11" s="115" t="n">
        <f aca="false">O27</f>
        <v>0</v>
      </c>
      <c r="J11" s="115" t="s">
        <v>170</v>
      </c>
      <c r="K11" s="116" t="n">
        <f aca="false">Q27</f>
        <v>2</v>
      </c>
      <c r="L11" s="117"/>
      <c r="M11" s="115"/>
      <c r="N11" s="116"/>
      <c r="O11" s="118" t="n">
        <f aca="false">C11+I11+L11</f>
        <v>0</v>
      </c>
      <c r="P11" s="119" t="s">
        <v>170</v>
      </c>
      <c r="Q11" s="120" t="n">
        <f aca="false">E11+K11+N11</f>
        <v>4</v>
      </c>
      <c r="R11" s="121" t="n">
        <v>0</v>
      </c>
    </row>
    <row r="12" customFormat="false" ht="15.75" hidden="false" customHeight="true" outlineLevel="0" collapsed="false">
      <c r="A12" s="114"/>
      <c r="B12" s="83"/>
      <c r="C12" s="131"/>
      <c r="D12" s="132"/>
      <c r="E12" s="132"/>
      <c r="F12" s="133"/>
      <c r="G12" s="133"/>
      <c r="H12" s="133"/>
      <c r="I12" s="115"/>
      <c r="J12" s="115"/>
      <c r="K12" s="116"/>
      <c r="L12" s="117"/>
      <c r="M12" s="115"/>
      <c r="N12" s="116"/>
      <c r="O12" s="118"/>
      <c r="P12" s="119"/>
      <c r="Q12" s="120"/>
      <c r="R12" s="121"/>
    </row>
    <row r="13" customFormat="false" ht="15" hidden="false" customHeight="true" outlineLevel="0" collapsed="false">
      <c r="A13" s="114"/>
      <c r="B13" s="83"/>
      <c r="C13" s="124" t="n">
        <f aca="false">H9</f>
        <v>12</v>
      </c>
      <c r="D13" s="125" t="s">
        <v>170</v>
      </c>
      <c r="E13" s="125" t="n">
        <f aca="false">F9</f>
        <v>20</v>
      </c>
      <c r="F13" s="133"/>
      <c r="G13" s="133"/>
      <c r="H13" s="133"/>
      <c r="I13" s="122" t="n">
        <f aca="false">O28</f>
        <v>14</v>
      </c>
      <c r="J13" s="122" t="s">
        <v>170</v>
      </c>
      <c r="K13" s="123" t="n">
        <f aca="false">Q28</f>
        <v>20</v>
      </c>
      <c r="L13" s="124"/>
      <c r="M13" s="125"/>
      <c r="N13" s="126"/>
      <c r="O13" s="127" t="n">
        <f aca="false">C13+I13+L13</f>
        <v>26</v>
      </c>
      <c r="P13" s="128" t="s">
        <v>170</v>
      </c>
      <c r="Q13" s="129" t="n">
        <f aca="false">E13+K13+N13</f>
        <v>40</v>
      </c>
      <c r="R13" s="134" t="n">
        <v>3</v>
      </c>
    </row>
    <row r="14" customFormat="false" ht="15.75" hidden="false" customHeight="true" outlineLevel="0" collapsed="false">
      <c r="A14" s="114"/>
      <c r="B14" s="83"/>
      <c r="C14" s="124"/>
      <c r="D14" s="125"/>
      <c r="E14" s="125"/>
      <c r="F14" s="133"/>
      <c r="G14" s="133"/>
      <c r="H14" s="133"/>
      <c r="I14" s="122"/>
      <c r="J14" s="122"/>
      <c r="K14" s="123"/>
      <c r="L14" s="124"/>
      <c r="M14" s="125"/>
      <c r="N14" s="126"/>
      <c r="O14" s="127"/>
      <c r="P14" s="128"/>
      <c r="Q14" s="129"/>
      <c r="R14" s="134"/>
    </row>
    <row r="15" customFormat="false" ht="15" hidden="false" customHeight="true" outlineLevel="0" collapsed="false">
      <c r="A15" s="114" t="n">
        <v>3</v>
      </c>
      <c r="B15" s="83" t="str">
        <f aca="false">'Nasazení do skupin'!B23</f>
        <v>TJ Radomyšl "A"</v>
      </c>
      <c r="C15" s="117" t="n">
        <f aca="false">K7</f>
        <v>1</v>
      </c>
      <c r="D15" s="115" t="s">
        <v>170</v>
      </c>
      <c r="E15" s="116" t="n">
        <f aca="false">I7</f>
        <v>2</v>
      </c>
      <c r="F15" s="117" t="n">
        <f aca="false">K11</f>
        <v>2</v>
      </c>
      <c r="G15" s="115" t="s">
        <v>170</v>
      </c>
      <c r="H15" s="116" t="n">
        <f aca="false">I11</f>
        <v>0</v>
      </c>
      <c r="I15" s="135"/>
      <c r="J15" s="135"/>
      <c r="K15" s="135"/>
      <c r="L15" s="115"/>
      <c r="M15" s="115"/>
      <c r="N15" s="116"/>
      <c r="O15" s="118" t="n">
        <f aca="false">C15+F15+L15</f>
        <v>3</v>
      </c>
      <c r="P15" s="119" t="s">
        <v>170</v>
      </c>
      <c r="Q15" s="120" t="n">
        <f aca="false">E15+H15+N15</f>
        <v>2</v>
      </c>
      <c r="R15" s="121" t="n">
        <v>2</v>
      </c>
    </row>
    <row r="16" customFormat="false" ht="15.75" hidden="false" customHeight="true" outlineLevel="0" collapsed="false">
      <c r="A16" s="114"/>
      <c r="B16" s="83"/>
      <c r="C16" s="117"/>
      <c r="D16" s="115"/>
      <c r="E16" s="116"/>
      <c r="F16" s="117"/>
      <c r="G16" s="115"/>
      <c r="H16" s="116"/>
      <c r="I16" s="135"/>
      <c r="J16" s="135"/>
      <c r="K16" s="135"/>
      <c r="L16" s="115"/>
      <c r="M16" s="115"/>
      <c r="N16" s="116"/>
      <c r="O16" s="118"/>
      <c r="P16" s="119"/>
      <c r="Q16" s="120"/>
      <c r="R16" s="121"/>
    </row>
    <row r="17" customFormat="false" ht="15" hidden="false" customHeight="true" outlineLevel="0" collapsed="false">
      <c r="A17" s="114"/>
      <c r="B17" s="83"/>
      <c r="C17" s="124" t="n">
        <f aca="false">K9</f>
        <v>24</v>
      </c>
      <c r="D17" s="125" t="s">
        <v>170</v>
      </c>
      <c r="E17" s="125" t="n">
        <f aca="false">I9</f>
        <v>29</v>
      </c>
      <c r="F17" s="124" t="n">
        <f aca="false">K13</f>
        <v>20</v>
      </c>
      <c r="G17" s="125" t="s">
        <v>170</v>
      </c>
      <c r="H17" s="125" t="n">
        <f aca="false">I13</f>
        <v>14</v>
      </c>
      <c r="I17" s="135"/>
      <c r="J17" s="135"/>
      <c r="K17" s="135"/>
      <c r="L17" s="136"/>
      <c r="M17" s="136"/>
      <c r="N17" s="137"/>
      <c r="O17" s="127" t="n">
        <f aca="false">C17+F17+L17</f>
        <v>44</v>
      </c>
      <c r="P17" s="128" t="s">
        <v>170</v>
      </c>
      <c r="Q17" s="129" t="n">
        <f aca="false">E17+H17+N17</f>
        <v>43</v>
      </c>
      <c r="R17" s="134" t="n">
        <v>2</v>
      </c>
    </row>
    <row r="18" customFormat="false" ht="15.75" hidden="false" customHeight="true" outlineLevel="0" collapsed="false">
      <c r="A18" s="114"/>
      <c r="B18" s="83"/>
      <c r="C18" s="124"/>
      <c r="D18" s="125"/>
      <c r="E18" s="125"/>
      <c r="F18" s="124"/>
      <c r="G18" s="125"/>
      <c r="H18" s="125"/>
      <c r="I18" s="135"/>
      <c r="J18" s="135"/>
      <c r="K18" s="135"/>
      <c r="L18" s="136"/>
      <c r="M18" s="136"/>
      <c r="N18" s="137"/>
      <c r="O18" s="127"/>
      <c r="P18" s="128"/>
      <c r="Q18" s="129"/>
      <c r="R18" s="134"/>
    </row>
    <row r="19" customFormat="false" ht="15" hidden="false" customHeight="true" outlineLevel="0" collapsed="false">
      <c r="A19" s="114" t="n">
        <v>4</v>
      </c>
      <c r="B19" s="83"/>
      <c r="C19" s="117"/>
      <c r="D19" s="115"/>
      <c r="E19" s="116"/>
      <c r="F19" s="117"/>
      <c r="G19" s="115"/>
      <c r="H19" s="116"/>
      <c r="I19" s="131"/>
      <c r="J19" s="132"/>
      <c r="K19" s="132"/>
      <c r="L19" s="135" t="n">
        <v>2017</v>
      </c>
      <c r="M19" s="135"/>
      <c r="N19" s="135"/>
      <c r="O19" s="119"/>
      <c r="P19" s="119"/>
      <c r="Q19" s="120"/>
      <c r="R19" s="121"/>
    </row>
    <row r="20" customFormat="false" ht="15.75" hidden="false" customHeight="true" outlineLevel="0" collapsed="false">
      <c r="A20" s="114"/>
      <c r="B20" s="83"/>
      <c r="C20" s="117"/>
      <c r="D20" s="115"/>
      <c r="E20" s="116"/>
      <c r="F20" s="117"/>
      <c r="G20" s="115"/>
      <c r="H20" s="116"/>
      <c r="I20" s="131"/>
      <c r="J20" s="132"/>
      <c r="K20" s="132"/>
      <c r="L20" s="135"/>
      <c r="M20" s="135"/>
      <c r="N20" s="135"/>
      <c r="O20" s="119"/>
      <c r="P20" s="119"/>
      <c r="Q20" s="120"/>
      <c r="R20" s="121"/>
    </row>
    <row r="21" customFormat="false" ht="15" hidden="false" customHeight="true" outlineLevel="0" collapsed="false">
      <c r="A21" s="114"/>
      <c r="B21" s="83"/>
      <c r="C21" s="124"/>
      <c r="D21" s="125"/>
      <c r="E21" s="126"/>
      <c r="F21" s="124"/>
      <c r="G21" s="125"/>
      <c r="H21" s="126"/>
      <c r="I21" s="124"/>
      <c r="J21" s="125"/>
      <c r="K21" s="125"/>
      <c r="L21" s="135"/>
      <c r="M21" s="135"/>
      <c r="N21" s="135"/>
      <c r="O21" s="138"/>
      <c r="P21" s="128"/>
      <c r="Q21" s="129"/>
      <c r="R21" s="134"/>
    </row>
    <row r="22" customFormat="false" ht="15.75" hidden="false" customHeight="true" outlineLevel="0" collapsed="false">
      <c r="A22" s="114"/>
      <c r="B22" s="83"/>
      <c r="C22" s="124"/>
      <c r="D22" s="125"/>
      <c r="E22" s="126"/>
      <c r="F22" s="124"/>
      <c r="G22" s="125"/>
      <c r="H22" s="126"/>
      <c r="I22" s="124"/>
      <c r="J22" s="125"/>
      <c r="K22" s="125"/>
      <c r="L22" s="135"/>
      <c r="M22" s="135"/>
      <c r="N22" s="135"/>
      <c r="O22" s="138"/>
      <c r="P22" s="128"/>
      <c r="Q22" s="129"/>
      <c r="R22" s="134"/>
    </row>
    <row r="24" customFormat="false" ht="24.95" hidden="false" customHeight="true" outlineLevel="0" collapsed="false">
      <c r="A24" s="139" t="s">
        <v>171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5" hidden="false" customHeight="true" outlineLevel="0" collapsed="false">
      <c r="A25" s="140" t="n">
        <v>1</v>
      </c>
      <c r="B25" s="141" t="str">
        <f aca="false">B7</f>
        <v>TJ Baník Stříbro "A"</v>
      </c>
      <c r="C25" s="141"/>
      <c r="D25" s="142" t="s">
        <v>170</v>
      </c>
      <c r="E25" s="141" t="str">
        <f aca="false">B15</f>
        <v>TJ Radomyšl "A"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3" t="n">
        <v>2</v>
      </c>
      <c r="P25" s="144" t="s">
        <v>170</v>
      </c>
      <c r="Q25" s="144" t="n">
        <v>1</v>
      </c>
      <c r="R25" s="145" t="s">
        <v>172</v>
      </c>
      <c r="S25" s="146"/>
    </row>
    <row r="26" customFormat="false" ht="15" hidden="false" customHeight="true" outlineLevel="0" collapsed="false">
      <c r="A26" s="140"/>
      <c r="B26" s="141"/>
      <c r="C26" s="141"/>
      <c r="D26" s="142"/>
      <c r="E26" s="142"/>
      <c r="F26" s="141"/>
      <c r="G26" s="141"/>
      <c r="H26" s="141"/>
      <c r="I26" s="141"/>
      <c r="J26" s="141"/>
      <c r="K26" s="141"/>
      <c r="L26" s="141"/>
      <c r="M26" s="141"/>
      <c r="N26" s="141"/>
      <c r="O26" s="147" t="n">
        <v>29</v>
      </c>
      <c r="P26" s="144" t="s">
        <v>170</v>
      </c>
      <c r="Q26" s="148" t="n">
        <v>24</v>
      </c>
      <c r="R26" s="145" t="s">
        <v>173</v>
      </c>
      <c r="S26" s="146"/>
    </row>
    <row r="27" customFormat="false" ht="15" hidden="false" customHeight="true" outlineLevel="0" collapsed="false">
      <c r="A27" s="140" t="n">
        <v>2</v>
      </c>
      <c r="B27" s="141" t="str">
        <f aca="false">B11</f>
        <v>TJ Slavoj Český Brod "B"</v>
      </c>
      <c r="C27" s="141"/>
      <c r="D27" s="142" t="s">
        <v>170</v>
      </c>
      <c r="E27" s="141" t="str">
        <f aca="false">B15</f>
        <v>TJ Radomyšl "A"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3" t="n">
        <v>0</v>
      </c>
      <c r="P27" s="144" t="s">
        <v>170</v>
      </c>
      <c r="Q27" s="144" t="n">
        <v>2</v>
      </c>
      <c r="R27" s="145" t="s">
        <v>172</v>
      </c>
    </row>
    <row r="28" customFormat="false" ht="15" hidden="false" customHeight="true" outlineLevel="0" collapsed="false">
      <c r="A28" s="140"/>
      <c r="B28" s="141"/>
      <c r="C28" s="141"/>
      <c r="D28" s="142"/>
      <c r="E28" s="142"/>
      <c r="F28" s="141"/>
      <c r="G28" s="141"/>
      <c r="H28" s="141"/>
      <c r="I28" s="141"/>
      <c r="J28" s="141"/>
      <c r="K28" s="141"/>
      <c r="L28" s="141"/>
      <c r="M28" s="141"/>
      <c r="N28" s="141"/>
      <c r="O28" s="147" t="n">
        <v>14</v>
      </c>
      <c r="P28" s="144" t="s">
        <v>170</v>
      </c>
      <c r="Q28" s="148" t="n">
        <v>20</v>
      </c>
      <c r="R28" s="145" t="s">
        <v>173</v>
      </c>
    </row>
    <row r="29" customFormat="false" ht="15" hidden="false" customHeight="true" outlineLevel="0" collapsed="false">
      <c r="A29" s="140" t="n">
        <v>3</v>
      </c>
      <c r="B29" s="141" t="str">
        <f aca="false">B7</f>
        <v>TJ Baník Stříbro "A"</v>
      </c>
      <c r="C29" s="141"/>
      <c r="D29" s="142" t="s">
        <v>170</v>
      </c>
      <c r="E29" s="141" t="str">
        <f aca="false">B11</f>
        <v>TJ Slavoj Český Brod "B"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3" t="n">
        <v>2</v>
      </c>
      <c r="P29" s="144" t="s">
        <v>170</v>
      </c>
      <c r="Q29" s="144" t="n">
        <v>0</v>
      </c>
      <c r="R29" s="145" t="s">
        <v>172</v>
      </c>
    </row>
    <row r="30" customFormat="false" ht="15" hidden="false" customHeight="true" outlineLevel="0" collapsed="false">
      <c r="A30" s="140"/>
      <c r="B30" s="141"/>
      <c r="C30" s="141"/>
      <c r="D30" s="142"/>
      <c r="E30" s="142"/>
      <c r="F30" s="141"/>
      <c r="G30" s="141"/>
      <c r="H30" s="141"/>
      <c r="I30" s="141"/>
      <c r="J30" s="141"/>
      <c r="K30" s="141"/>
      <c r="L30" s="141"/>
      <c r="M30" s="141"/>
      <c r="N30" s="141"/>
      <c r="O30" s="147" t="n">
        <v>20</v>
      </c>
      <c r="P30" s="144" t="s">
        <v>170</v>
      </c>
      <c r="Q30" s="148" t="n">
        <v>12</v>
      </c>
      <c r="R30" s="145" t="s">
        <v>173</v>
      </c>
    </row>
    <row r="31" customFormat="false" ht="15" hidden="false" customHeight="true" outlineLevel="0" collapsed="false">
      <c r="A31" s="140" t="n">
        <v>4</v>
      </c>
      <c r="B31" s="141"/>
      <c r="C31" s="141"/>
      <c r="D31" s="142" t="s">
        <v>170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3"/>
      <c r="P31" s="144" t="s">
        <v>170</v>
      </c>
      <c r="Q31" s="144"/>
      <c r="R31" s="145" t="s">
        <v>172</v>
      </c>
    </row>
    <row r="32" customFormat="false" ht="15" hidden="false" customHeight="true" outlineLevel="0" collapsed="false">
      <c r="A32" s="140"/>
      <c r="B32" s="141"/>
      <c r="C32" s="141"/>
      <c r="D32" s="142"/>
      <c r="E32" s="142"/>
      <c r="F32" s="141"/>
      <c r="G32" s="141"/>
      <c r="H32" s="141"/>
      <c r="I32" s="141"/>
      <c r="J32" s="141"/>
      <c r="K32" s="141"/>
      <c r="L32" s="141"/>
      <c r="M32" s="141"/>
      <c r="N32" s="141"/>
      <c r="O32" s="147"/>
      <c r="P32" s="144" t="s">
        <v>170</v>
      </c>
      <c r="Q32" s="148"/>
      <c r="R32" s="145" t="s">
        <v>173</v>
      </c>
    </row>
    <row r="33" customFormat="false" ht="15" hidden="false" customHeight="true" outlineLevel="0" collapsed="false">
      <c r="A33" s="140" t="n">
        <v>5</v>
      </c>
      <c r="B33" s="141"/>
      <c r="C33" s="141"/>
      <c r="D33" s="142" t="s">
        <v>170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3"/>
      <c r="P33" s="144" t="s">
        <v>170</v>
      </c>
      <c r="Q33" s="144"/>
      <c r="R33" s="145" t="s">
        <v>172</v>
      </c>
    </row>
    <row r="34" customFormat="false" ht="15" hidden="false" customHeight="true" outlineLevel="0" collapsed="false">
      <c r="A34" s="140"/>
      <c r="B34" s="141"/>
      <c r="C34" s="141"/>
      <c r="D34" s="142"/>
      <c r="E34" s="142"/>
      <c r="F34" s="141"/>
      <c r="G34" s="141"/>
      <c r="H34" s="141"/>
      <c r="I34" s="141"/>
      <c r="J34" s="141"/>
      <c r="K34" s="141"/>
      <c r="L34" s="141"/>
      <c r="M34" s="141"/>
      <c r="N34" s="141"/>
      <c r="O34" s="147"/>
      <c r="P34" s="144" t="s">
        <v>170</v>
      </c>
      <c r="Q34" s="148"/>
      <c r="R34" s="145" t="s">
        <v>173</v>
      </c>
    </row>
    <row r="35" customFormat="false" ht="15" hidden="false" customHeight="true" outlineLevel="0" collapsed="false">
      <c r="A35" s="140" t="n">
        <v>6</v>
      </c>
      <c r="B35" s="141"/>
      <c r="C35" s="141"/>
      <c r="D35" s="142" t="s">
        <v>17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3"/>
      <c r="P35" s="144" t="s">
        <v>170</v>
      </c>
      <c r="Q35" s="144"/>
      <c r="R35" s="145" t="s">
        <v>172</v>
      </c>
    </row>
    <row r="36" customFormat="false" ht="15" hidden="false" customHeight="true" outlineLevel="0" collapsed="false">
      <c r="A36" s="140"/>
      <c r="B36" s="141"/>
      <c r="C36" s="141"/>
      <c r="D36" s="142"/>
      <c r="E36" s="142"/>
      <c r="F36" s="141"/>
      <c r="G36" s="141"/>
      <c r="H36" s="141"/>
      <c r="I36" s="141"/>
      <c r="J36" s="141"/>
      <c r="K36" s="141"/>
      <c r="L36" s="141"/>
      <c r="M36" s="141"/>
      <c r="N36" s="141"/>
      <c r="O36" s="147"/>
      <c r="P36" s="144" t="s">
        <v>170</v>
      </c>
      <c r="Q36" s="148"/>
      <c r="R36" s="145" t="s">
        <v>173</v>
      </c>
    </row>
    <row r="39" customFormat="false" ht="14.45" hidden="false" customHeight="true" outlineLevel="0" collapsed="false"/>
    <row r="40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</sheetData>
  <mergeCells count="150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BB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5.56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07"/>
    <col collapsed="false" customWidth="true" hidden="false" outlineLevel="0" max="16" min="16" style="0" width="1.39"/>
    <col collapsed="false" customWidth="true" hidden="false" outlineLevel="0" max="17" min="17" style="0" width="4.07"/>
    <col collapsed="false" customWidth="true" hidden="false" outlineLevel="0" max="18" min="18" style="0" width="6.64"/>
    <col collapsed="false" customWidth="true" hidden="false" outlineLevel="0" max="28" min="20" style="0" width="2.67"/>
    <col collapsed="false" customWidth="true" hidden="false" outlineLevel="0" max="29" min="29" style="0" width="2.99"/>
    <col collapsed="false" customWidth="true" hidden="false" outlineLevel="0" max="40" min="30" style="0" width="2.67"/>
    <col collapsed="false" customWidth="true" hidden="false" outlineLevel="0" max="41" min="41" style="0" width="2.99"/>
    <col collapsed="false" customWidth="true" hidden="false" outlineLevel="0" max="52" min="42" style="0" width="2.67"/>
    <col collapsed="false" customWidth="true" hidden="false" outlineLevel="0" max="53" min="53" style="0" width="2.99"/>
    <col collapsed="false" customWidth="true" hidden="false" outlineLevel="0" max="54" min="54" style="0" width="2.6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62</v>
      </c>
      <c r="B4" s="74"/>
      <c r="C4" s="75" t="str">
        <f aca="false">'Nasazení do skupin'!B3</f>
        <v>Čelákovice 3.6.2017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5" hidden="false" customHeight="tru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tru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81" t="s">
        <v>168</v>
      </c>
    </row>
    <row r="7" customFormat="false" ht="15" hidden="false" customHeight="true" outlineLevel="0" collapsed="false">
      <c r="A7" s="82" t="n">
        <v>1</v>
      </c>
      <c r="B7" s="83" t="str">
        <f aca="false">'Nasazení do skupin'!B25</f>
        <v>Městský nohejbalový klub Modřice, z.s. "A"</v>
      </c>
      <c r="C7" s="106"/>
      <c r="D7" s="106"/>
      <c r="E7" s="106"/>
      <c r="F7" s="86"/>
      <c r="G7" s="86"/>
      <c r="H7" s="87"/>
      <c r="I7" s="85"/>
      <c r="J7" s="86"/>
      <c r="K7" s="87"/>
      <c r="L7" s="170"/>
      <c r="M7" s="171"/>
      <c r="N7" s="172"/>
      <c r="O7" s="88"/>
      <c r="P7" s="89"/>
      <c r="Q7" s="90"/>
      <c r="R7" s="91"/>
      <c r="Y7" s="92"/>
    </row>
    <row r="8" customFormat="false" ht="15.75" hidden="false" customHeight="true" outlineLevel="0" collapsed="false">
      <c r="A8" s="82"/>
      <c r="B8" s="83"/>
      <c r="C8" s="106"/>
      <c r="D8" s="106"/>
      <c r="E8" s="106"/>
      <c r="F8" s="86"/>
      <c r="G8" s="86"/>
      <c r="H8" s="87"/>
      <c r="I8" s="85"/>
      <c r="J8" s="86"/>
      <c r="K8" s="87"/>
      <c r="L8" s="170"/>
      <c r="M8" s="171"/>
      <c r="N8" s="172"/>
      <c r="O8" s="88"/>
      <c r="P8" s="89"/>
      <c r="Q8" s="90"/>
      <c r="R8" s="91"/>
    </row>
    <row r="9" customFormat="false" ht="15" hidden="false" customHeight="true" outlineLevel="0" collapsed="false">
      <c r="A9" s="82"/>
      <c r="B9" s="83"/>
      <c r="C9" s="106"/>
      <c r="D9" s="106"/>
      <c r="E9" s="106"/>
      <c r="F9" s="94"/>
      <c r="G9" s="94"/>
      <c r="H9" s="95"/>
      <c r="I9" s="96"/>
      <c r="J9" s="97"/>
      <c r="K9" s="98"/>
      <c r="L9" s="173"/>
      <c r="M9" s="174"/>
      <c r="N9" s="175"/>
      <c r="O9" s="99"/>
      <c r="P9" s="100"/>
      <c r="Q9" s="101"/>
      <c r="R9" s="102"/>
      <c r="X9" s="92"/>
      <c r="Y9" s="92"/>
      <c r="Z9" s="92"/>
    </row>
    <row r="10" customFormat="false" ht="15.75" hidden="false" customHeight="true" outlineLevel="0" collapsed="false">
      <c r="A10" s="82"/>
      <c r="B10" s="83"/>
      <c r="C10" s="106"/>
      <c r="D10" s="106"/>
      <c r="E10" s="106"/>
      <c r="F10" s="94"/>
      <c r="G10" s="94"/>
      <c r="H10" s="95"/>
      <c r="I10" s="96"/>
      <c r="J10" s="97"/>
      <c r="K10" s="98"/>
      <c r="L10" s="173"/>
      <c r="M10" s="174"/>
      <c r="N10" s="175"/>
      <c r="O10" s="99"/>
      <c r="P10" s="100"/>
      <c r="Q10" s="101"/>
      <c r="R10" s="102"/>
      <c r="X10" s="92"/>
      <c r="Y10" s="92"/>
      <c r="Z10" s="92"/>
    </row>
    <row r="11" customFormat="false" ht="15" hidden="false" customHeight="true" outlineLevel="0" collapsed="false">
      <c r="A11" s="82" t="n">
        <v>2</v>
      </c>
      <c r="B11" s="83" t="str">
        <f aca="false">'Nasazení do skupin'!B26</f>
        <v>SK Liapor - Witte Karlovy Vary z.s. "A"</v>
      </c>
      <c r="C11" s="104"/>
      <c r="D11" s="105"/>
      <c r="E11" s="105"/>
      <c r="F11" s="133" t="s">
        <v>169</v>
      </c>
      <c r="G11" s="133"/>
      <c r="H11" s="133"/>
      <c r="I11" s="86"/>
      <c r="J11" s="86"/>
      <c r="K11" s="87"/>
      <c r="L11" s="170"/>
      <c r="M11" s="171"/>
      <c r="N11" s="172"/>
      <c r="O11" s="88"/>
      <c r="P11" s="89"/>
      <c r="Q11" s="90"/>
      <c r="R11" s="91"/>
    </row>
    <row r="12" customFormat="false" ht="15.75" hidden="false" customHeight="true" outlineLevel="0" collapsed="false">
      <c r="A12" s="82"/>
      <c r="B12" s="83"/>
      <c r="C12" s="104"/>
      <c r="D12" s="105"/>
      <c r="E12" s="105"/>
      <c r="F12" s="133"/>
      <c r="G12" s="133"/>
      <c r="H12" s="133"/>
      <c r="I12" s="86"/>
      <c r="J12" s="86"/>
      <c r="K12" s="87"/>
      <c r="L12" s="170"/>
      <c r="M12" s="171"/>
      <c r="N12" s="172"/>
      <c r="O12" s="88"/>
      <c r="P12" s="89"/>
      <c r="Q12" s="90"/>
      <c r="R12" s="91"/>
    </row>
    <row r="13" customFormat="false" ht="15" hidden="false" customHeight="true" outlineLevel="0" collapsed="false">
      <c r="A13" s="82"/>
      <c r="B13" s="83"/>
      <c r="C13" s="96"/>
      <c r="D13" s="97"/>
      <c r="E13" s="97"/>
      <c r="F13" s="133"/>
      <c r="G13" s="133"/>
      <c r="H13" s="133"/>
      <c r="I13" s="94"/>
      <c r="J13" s="94"/>
      <c r="K13" s="95"/>
      <c r="L13" s="173"/>
      <c r="M13" s="174"/>
      <c r="N13" s="175"/>
      <c r="O13" s="99"/>
      <c r="P13" s="100"/>
      <c r="Q13" s="101"/>
      <c r="R13" s="102"/>
    </row>
    <row r="14" customFormat="false" ht="15.75" hidden="false" customHeight="true" outlineLevel="0" collapsed="false">
      <c r="A14" s="82"/>
      <c r="B14" s="83"/>
      <c r="C14" s="96"/>
      <c r="D14" s="97"/>
      <c r="E14" s="97"/>
      <c r="F14" s="133"/>
      <c r="G14" s="133"/>
      <c r="H14" s="133"/>
      <c r="I14" s="94"/>
      <c r="J14" s="94"/>
      <c r="K14" s="95"/>
      <c r="L14" s="173"/>
      <c r="M14" s="174"/>
      <c r="N14" s="175"/>
      <c r="O14" s="99"/>
      <c r="P14" s="100"/>
      <c r="Q14" s="101"/>
      <c r="R14" s="102"/>
    </row>
    <row r="15" customFormat="false" ht="15" hidden="false" customHeight="true" outlineLevel="0" collapsed="false">
      <c r="A15" s="82" t="n">
        <v>3</v>
      </c>
      <c r="B15" s="83" t="str">
        <f aca="false">'Nasazení do skupin'!B27</f>
        <v>TJ Spartak Čelákovice "C"</v>
      </c>
      <c r="C15" s="85"/>
      <c r="D15" s="86"/>
      <c r="E15" s="87"/>
      <c r="F15" s="104"/>
      <c r="G15" s="105"/>
      <c r="H15" s="105"/>
      <c r="I15" s="135"/>
      <c r="J15" s="135"/>
      <c r="K15" s="135"/>
      <c r="L15" s="171"/>
      <c r="M15" s="171"/>
      <c r="N15" s="172"/>
      <c r="O15" s="88"/>
      <c r="P15" s="89"/>
      <c r="Q15" s="90"/>
      <c r="R15" s="91"/>
    </row>
    <row r="16" customFormat="false" ht="15.75" hidden="false" customHeight="true" outlineLevel="0" collapsed="false">
      <c r="A16" s="82"/>
      <c r="B16" s="83"/>
      <c r="C16" s="85"/>
      <c r="D16" s="86"/>
      <c r="E16" s="87"/>
      <c r="F16" s="104"/>
      <c r="G16" s="105"/>
      <c r="H16" s="105"/>
      <c r="I16" s="135"/>
      <c r="J16" s="135"/>
      <c r="K16" s="135"/>
      <c r="L16" s="171"/>
      <c r="M16" s="171"/>
      <c r="N16" s="172"/>
      <c r="O16" s="88"/>
      <c r="P16" s="89"/>
      <c r="Q16" s="90"/>
      <c r="R16" s="91"/>
    </row>
    <row r="17" customFormat="false" ht="15" hidden="false" customHeight="true" outlineLevel="0" collapsed="false">
      <c r="A17" s="82"/>
      <c r="B17" s="83"/>
      <c r="C17" s="96"/>
      <c r="D17" s="97"/>
      <c r="E17" s="98"/>
      <c r="F17" s="96"/>
      <c r="G17" s="97"/>
      <c r="H17" s="97"/>
      <c r="I17" s="135"/>
      <c r="J17" s="135"/>
      <c r="K17" s="135"/>
      <c r="L17" s="176"/>
      <c r="M17" s="176"/>
      <c r="N17" s="177"/>
      <c r="O17" s="99"/>
      <c r="P17" s="100"/>
      <c r="Q17" s="101"/>
      <c r="R17" s="102"/>
    </row>
    <row r="18" customFormat="false" ht="15.75" hidden="false" customHeight="true" outlineLevel="0" collapsed="false">
      <c r="A18" s="82"/>
      <c r="B18" s="83"/>
      <c r="C18" s="96"/>
      <c r="D18" s="97"/>
      <c r="E18" s="98"/>
      <c r="F18" s="96"/>
      <c r="G18" s="97"/>
      <c r="H18" s="97"/>
      <c r="I18" s="135"/>
      <c r="J18" s="135"/>
      <c r="K18" s="135"/>
      <c r="L18" s="176"/>
      <c r="M18" s="176"/>
      <c r="N18" s="177"/>
      <c r="O18" s="99"/>
      <c r="P18" s="100"/>
      <c r="Q18" s="101"/>
      <c r="R18" s="102"/>
    </row>
    <row r="19" customFormat="false" ht="15" hidden="false" customHeight="true" outlineLevel="0" collapsed="false">
      <c r="A19" s="82" t="n">
        <v>4</v>
      </c>
      <c r="B19" s="83"/>
      <c r="C19" s="170"/>
      <c r="D19" s="171"/>
      <c r="E19" s="172"/>
      <c r="F19" s="170"/>
      <c r="G19" s="171"/>
      <c r="H19" s="172"/>
      <c r="I19" s="178"/>
      <c r="J19" s="179"/>
      <c r="K19" s="179"/>
      <c r="L19" s="135" t="n">
        <v>2017</v>
      </c>
      <c r="M19" s="135"/>
      <c r="N19" s="135"/>
      <c r="O19" s="171"/>
      <c r="P19" s="171"/>
      <c r="Q19" s="172"/>
      <c r="R19" s="180"/>
    </row>
    <row r="20" customFormat="false" ht="15.75" hidden="false" customHeight="true" outlineLevel="0" collapsed="false">
      <c r="A20" s="82"/>
      <c r="B20" s="83"/>
      <c r="C20" s="170"/>
      <c r="D20" s="171"/>
      <c r="E20" s="172"/>
      <c r="F20" s="170"/>
      <c r="G20" s="171"/>
      <c r="H20" s="172"/>
      <c r="I20" s="178"/>
      <c r="J20" s="179"/>
      <c r="K20" s="179"/>
      <c r="L20" s="135"/>
      <c r="M20" s="135"/>
      <c r="N20" s="135"/>
      <c r="O20" s="171"/>
      <c r="P20" s="171"/>
      <c r="Q20" s="172"/>
      <c r="R20" s="180"/>
    </row>
    <row r="21" customFormat="false" ht="15" hidden="false" customHeight="true" outlineLevel="0" collapsed="false">
      <c r="A21" s="82"/>
      <c r="B21" s="83"/>
      <c r="C21" s="173"/>
      <c r="D21" s="174"/>
      <c r="E21" s="175"/>
      <c r="F21" s="173"/>
      <c r="G21" s="174"/>
      <c r="H21" s="175"/>
      <c r="I21" s="173"/>
      <c r="J21" s="174"/>
      <c r="K21" s="174"/>
      <c r="L21" s="135"/>
      <c r="M21" s="135"/>
      <c r="N21" s="135"/>
      <c r="O21" s="181"/>
      <c r="P21" s="174"/>
      <c r="Q21" s="182"/>
      <c r="R21" s="102"/>
    </row>
    <row r="22" customFormat="false" ht="15.75" hidden="false" customHeight="true" outlineLevel="0" collapsed="false">
      <c r="A22" s="82"/>
      <c r="B22" s="83"/>
      <c r="C22" s="173"/>
      <c r="D22" s="174"/>
      <c r="E22" s="175"/>
      <c r="F22" s="173"/>
      <c r="G22" s="174"/>
      <c r="H22" s="175"/>
      <c r="I22" s="173"/>
      <c r="J22" s="174"/>
      <c r="K22" s="174"/>
      <c r="L22" s="135"/>
      <c r="M22" s="135"/>
      <c r="N22" s="135"/>
      <c r="O22" s="181"/>
      <c r="P22" s="174"/>
      <c r="Q22" s="182"/>
      <c r="R22" s="102"/>
    </row>
    <row r="24" customFormat="false" ht="24.9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true" outlineLevel="0" collapsed="false">
      <c r="A25" s="150"/>
      <c r="B25" s="151"/>
      <c r="C25" s="151"/>
      <c r="D25" s="152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3"/>
      <c r="P25" s="154"/>
      <c r="Q25" s="154"/>
      <c r="R25" s="155"/>
      <c r="S25" s="156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5" hidden="false" customHeight="true" outlineLevel="0" collapsed="false">
      <c r="A26" s="150"/>
      <c r="B26" s="151"/>
      <c r="C26" s="151"/>
      <c r="D26" s="152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7"/>
      <c r="P26" s="154"/>
      <c r="Q26" s="92"/>
      <c r="R26" s="155"/>
      <c r="S26" s="156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5" hidden="false" customHeight="true" outlineLevel="0" collapsed="false">
      <c r="A27" s="150"/>
      <c r="B27" s="151"/>
      <c r="C27" s="151"/>
      <c r="D27" s="152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3"/>
      <c r="P27" s="154"/>
      <c r="Q27" s="154"/>
      <c r="R27" s="155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customFormat="false" ht="15" hidden="false" customHeight="true" outlineLevel="0" collapsed="false">
      <c r="A28" s="150"/>
      <c r="B28" s="151"/>
      <c r="C28" s="151"/>
      <c r="D28" s="152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7"/>
      <c r="P28" s="154"/>
      <c r="Q28" s="92"/>
      <c r="R28" s="155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3.15" hidden="false" customHeight="true" outlineLevel="0" collapsed="false">
      <c r="A29" s="150"/>
      <c r="B29" s="151"/>
      <c r="C29" s="151"/>
      <c r="D29" s="152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3"/>
      <c r="P29" s="154"/>
      <c r="Q29" s="154"/>
      <c r="R29" s="155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3.15" hidden="false" customHeight="true" outlineLevel="0" collapsed="false">
      <c r="A30" s="150"/>
      <c r="B30" s="151"/>
      <c r="C30" s="151"/>
      <c r="D30" s="152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7"/>
      <c r="P30" s="154"/>
      <c r="Q30" s="92"/>
      <c r="R30" s="155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true" outlineLevel="0" collapsed="false">
      <c r="A31" s="150"/>
      <c r="B31" s="151"/>
      <c r="C31" s="151"/>
      <c r="D31" s="152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3"/>
      <c r="P31" s="154"/>
      <c r="Q31" s="154"/>
      <c r="R31" s="155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.75" hidden="false" customHeight="true" outlineLevel="0" collapsed="false">
      <c r="A32" s="150"/>
      <c r="B32" s="151"/>
      <c r="C32" s="151"/>
      <c r="D32" s="152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7"/>
      <c r="P32" s="154"/>
      <c r="Q32" s="92"/>
      <c r="R32" s="155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true" outlineLevel="0" collapsed="false">
      <c r="A33" s="150"/>
      <c r="B33" s="151"/>
      <c r="C33" s="151"/>
      <c r="D33" s="152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3"/>
      <c r="P33" s="154"/>
      <c r="Q33" s="154"/>
      <c r="R33" s="155"/>
      <c r="S33" s="92"/>
      <c r="T33" s="92"/>
      <c r="U33" s="92"/>
      <c r="V33" s="92"/>
      <c r="W33" s="92"/>
      <c r="X33" s="92"/>
      <c r="Y33" s="92"/>
      <c r="Z33" s="92"/>
      <c r="AA33" s="92"/>
      <c r="AB33" s="92"/>
    </row>
    <row r="34" customFormat="false" ht="15" hidden="false" customHeight="true" outlineLevel="0" collapsed="false">
      <c r="A34" s="150"/>
      <c r="B34" s="151"/>
      <c r="C34" s="151"/>
      <c r="D34" s="152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7"/>
      <c r="P34" s="154"/>
      <c r="Q34" s="92"/>
      <c r="R34" s="155"/>
      <c r="S34" s="92"/>
      <c r="T34" s="92"/>
      <c r="U34" s="92"/>
      <c r="V34" s="92"/>
      <c r="W34" s="92"/>
      <c r="X34" s="92"/>
      <c r="Y34" s="92"/>
      <c r="Z34" s="92"/>
      <c r="AA34" s="92"/>
      <c r="AB34" s="92"/>
    </row>
    <row r="35" customFormat="false" ht="15" hidden="false" customHeight="true" outlineLevel="0" collapsed="false">
      <c r="A35" s="150"/>
      <c r="B35" s="151"/>
      <c r="C35" s="151"/>
      <c r="D35" s="152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3"/>
      <c r="P35" s="154"/>
      <c r="Q35" s="154"/>
      <c r="R35" s="155"/>
      <c r="S35" s="92"/>
      <c r="T35" s="92"/>
      <c r="U35" s="92"/>
      <c r="V35" s="92"/>
      <c r="W35" s="92"/>
      <c r="X35" s="92"/>
      <c r="Y35" s="92"/>
      <c r="Z35" s="92"/>
      <c r="AA35" s="92"/>
      <c r="AB35" s="92"/>
    </row>
    <row r="36" customFormat="false" ht="15" hidden="false" customHeight="true" outlineLevel="0" collapsed="false">
      <c r="A36" s="150"/>
      <c r="B36" s="151"/>
      <c r="C36" s="151"/>
      <c r="D36" s="152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7"/>
      <c r="P36" s="154"/>
      <c r="Q36" s="92"/>
      <c r="R36" s="155"/>
      <c r="S36" s="92"/>
      <c r="T36" s="92"/>
      <c r="U36" s="92"/>
      <c r="V36" s="92"/>
      <c r="W36" s="92"/>
      <c r="X36" s="92"/>
      <c r="Y36" s="92"/>
      <c r="Z36" s="92"/>
      <c r="AA36" s="92"/>
      <c r="AB36" s="92"/>
    </row>
    <row r="37" customFormat="false" ht="23.25" hidden="false" customHeight="false" outlineLevel="0" collapsed="false">
      <c r="P37" s="158"/>
      <c r="Q37" s="158"/>
      <c r="R37" s="159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</row>
    <row r="38" customFormat="false" ht="20.25" hidden="false" customHeight="false" outlineLevel="0" collapsed="false">
      <c r="T38" s="161"/>
      <c r="U38" s="161"/>
      <c r="V38" s="161"/>
      <c r="W38" s="161"/>
      <c r="X38" s="161"/>
      <c r="Y38" s="161"/>
      <c r="Z38" s="161"/>
      <c r="AA38" s="162"/>
      <c r="AB38" s="162"/>
      <c r="AC38" s="162"/>
      <c r="AD38" s="162"/>
      <c r="AE38" s="162"/>
      <c r="AF38" s="162"/>
      <c r="AH38" s="163"/>
      <c r="AI38" s="161"/>
      <c r="AJ38" s="161"/>
      <c r="AK38" s="161"/>
      <c r="AL38" s="161"/>
      <c r="AM38" s="161"/>
      <c r="AN38" s="161"/>
      <c r="AO38" s="164"/>
      <c r="AP38" s="165"/>
      <c r="AQ38" s="165"/>
      <c r="AR38" s="165"/>
      <c r="AS38" s="165"/>
      <c r="AT38" s="165"/>
      <c r="AU38" s="161"/>
      <c r="AV38" s="161"/>
      <c r="AW38" s="161"/>
      <c r="AX38" s="161"/>
      <c r="AY38" s="163"/>
      <c r="AZ38" s="163"/>
      <c r="BA38" s="163"/>
      <c r="BB38" s="163"/>
    </row>
    <row r="40" customFormat="false" ht="20.25" hidden="false" customHeight="false" outlineLevel="0" collapsed="false">
      <c r="T40" s="162"/>
      <c r="U40" s="162"/>
      <c r="V40" s="162"/>
      <c r="W40" s="162"/>
      <c r="X40" s="162"/>
      <c r="Y40" s="162"/>
      <c r="Z40" s="162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3"/>
      <c r="AL40" s="162"/>
      <c r="AM40" s="162"/>
      <c r="AN40" s="162"/>
      <c r="AO40" s="162"/>
      <c r="AP40" s="162"/>
      <c r="AQ40" s="162"/>
      <c r="AR40" s="162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</row>
    <row r="43" customFormat="false" ht="15.75" hidden="false" customHeight="false" outlineLevel="0" collapsed="false">
      <c r="T43" s="167"/>
      <c r="U43" s="167"/>
      <c r="V43" s="167"/>
      <c r="W43" s="167"/>
      <c r="X43" s="167"/>
      <c r="Y43" s="167"/>
      <c r="Z43" s="168"/>
      <c r="AA43" s="167"/>
      <c r="AB43" s="167"/>
      <c r="AC43" s="168"/>
      <c r="AD43" s="168"/>
      <c r="AE43" s="168"/>
      <c r="AF43" s="167"/>
      <c r="AG43" s="167"/>
      <c r="AH43" s="167"/>
      <c r="AI43" s="167"/>
      <c r="AJ43" s="167"/>
      <c r="AK43" s="167"/>
      <c r="AL43" s="168"/>
      <c r="AM43" s="168"/>
      <c r="AN43" s="168"/>
      <c r="AO43" s="168"/>
      <c r="AP43" s="168"/>
      <c r="AQ43" s="168"/>
      <c r="AR43" s="167"/>
      <c r="AS43" s="167"/>
      <c r="AT43" s="167"/>
      <c r="AU43" s="167"/>
      <c r="AV43" s="167"/>
      <c r="AW43" s="167"/>
      <c r="AX43" s="168"/>
      <c r="AY43" s="168"/>
      <c r="AZ43" s="168"/>
      <c r="BA43" s="168"/>
      <c r="BB43" s="168"/>
    </row>
    <row r="44" customFormat="false" ht="15" hidden="false" customHeight="true" outlineLevel="0" collapsed="false"/>
    <row r="50" customFormat="false" ht="15" hidden="false" customHeight="true" outlineLevel="0" collapsed="false"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</row>
    <row r="51" customFormat="false" ht="15" hidden="false" customHeight="true" outlineLevel="0" collapsed="false"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</row>
    <row r="53" customFormat="false" ht="15" hidden="false" customHeight="true" outlineLevel="0" collapsed="false"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</row>
    <row r="54" customFormat="false" ht="15" hidden="false" customHeight="true" outlineLevel="0" collapsed="false"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</row>
    <row r="55" customFormat="false" ht="20.25" hidden="false" customHeight="false" outlineLevel="0" collapsed="false">
      <c r="T55" s="161"/>
      <c r="U55" s="161"/>
      <c r="V55" s="161"/>
      <c r="W55" s="161"/>
      <c r="X55" s="161"/>
      <c r="Y55" s="161"/>
      <c r="Z55" s="161"/>
      <c r="AA55" s="162"/>
      <c r="AB55" s="162"/>
      <c r="AC55" s="162"/>
      <c r="AD55" s="162"/>
      <c r="AE55" s="162"/>
      <c r="AF55" s="162"/>
      <c r="AG55" s="163"/>
      <c r="AH55" s="163"/>
      <c r="AI55" s="161"/>
      <c r="AJ55" s="161"/>
      <c r="AK55" s="161"/>
      <c r="AL55" s="161"/>
      <c r="AM55" s="161"/>
      <c r="AN55" s="161"/>
      <c r="AO55" s="164"/>
      <c r="AP55" s="165"/>
      <c r="AQ55" s="165"/>
      <c r="AR55" s="165"/>
      <c r="AS55" s="165"/>
      <c r="AT55" s="165"/>
      <c r="AU55" s="161"/>
      <c r="AV55" s="161"/>
      <c r="AW55" s="161"/>
      <c r="AX55" s="161"/>
      <c r="AY55" s="163"/>
      <c r="AZ55" s="163"/>
      <c r="BA55" s="163"/>
      <c r="BB55" s="163"/>
    </row>
    <row r="57" customFormat="false" ht="20.25" hidden="false" customHeight="false" outlineLevel="0" collapsed="false">
      <c r="T57" s="162"/>
      <c r="U57" s="162"/>
      <c r="V57" s="162"/>
      <c r="W57" s="162"/>
      <c r="X57" s="162"/>
      <c r="Y57" s="162"/>
      <c r="Z57" s="162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3"/>
      <c r="AL57" s="162"/>
      <c r="AM57" s="162"/>
      <c r="AN57" s="162"/>
      <c r="AO57" s="162"/>
      <c r="AP57" s="162"/>
      <c r="AQ57" s="162"/>
      <c r="AR57" s="162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</row>
    <row r="60" customFormat="false" ht="15.75" hidden="false" customHeight="false" outlineLevel="0" collapsed="false">
      <c r="T60" s="167"/>
      <c r="U60" s="167"/>
      <c r="V60" s="167"/>
      <c r="W60" s="167"/>
      <c r="X60" s="167"/>
      <c r="Y60" s="167"/>
      <c r="Z60" s="168"/>
      <c r="AA60" s="167"/>
      <c r="AB60" s="167"/>
      <c r="AC60" s="168"/>
      <c r="AD60" s="168"/>
      <c r="AE60" s="168"/>
      <c r="AF60" s="167"/>
      <c r="AG60" s="167"/>
      <c r="AH60" s="167"/>
      <c r="AI60" s="167"/>
      <c r="AJ60" s="167"/>
      <c r="AK60" s="167"/>
      <c r="AL60" s="168"/>
      <c r="AM60" s="168"/>
      <c r="AN60" s="168"/>
      <c r="AO60" s="168"/>
      <c r="AP60" s="168"/>
      <c r="AQ60" s="168"/>
      <c r="AR60" s="167"/>
      <c r="AS60" s="167"/>
      <c r="AT60" s="167"/>
      <c r="AU60" s="167"/>
      <c r="AV60" s="167"/>
      <c r="AW60" s="167"/>
      <c r="AX60" s="168"/>
      <c r="AY60" s="168"/>
      <c r="AZ60" s="168"/>
      <c r="BA60" s="168"/>
      <c r="BB60" s="168"/>
    </row>
    <row r="67" customFormat="false" ht="15" hidden="false" customHeight="true" outlineLevel="0" collapsed="false"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</row>
    <row r="68" customFormat="false" ht="15" hidden="false" customHeight="true" outlineLevel="0" collapsed="false"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</row>
    <row r="72" customFormat="false" ht="23.25" hidden="false" customHeight="false" outlineLevel="0" collapsed="false"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</row>
    <row r="73" customFormat="false" ht="20.25" hidden="false" customHeight="false" outlineLevel="0" collapsed="false">
      <c r="T73" s="161"/>
      <c r="U73" s="161"/>
      <c r="V73" s="161"/>
      <c r="W73" s="161"/>
      <c r="X73" s="161"/>
      <c r="Y73" s="161"/>
      <c r="Z73" s="161"/>
      <c r="AA73" s="162"/>
      <c r="AB73" s="162"/>
      <c r="AC73" s="162"/>
      <c r="AD73" s="162"/>
      <c r="AE73" s="162"/>
      <c r="AF73" s="162"/>
      <c r="AG73" s="163"/>
      <c r="AH73" s="163"/>
      <c r="AI73" s="161"/>
      <c r="AJ73" s="161"/>
      <c r="AK73" s="161"/>
      <c r="AL73" s="161"/>
      <c r="AM73" s="161"/>
      <c r="AN73" s="161"/>
      <c r="AO73" s="164"/>
      <c r="AP73" s="165"/>
      <c r="AQ73" s="165"/>
      <c r="AR73" s="165"/>
      <c r="AS73" s="165"/>
      <c r="AT73" s="165"/>
      <c r="AU73" s="161"/>
      <c r="AV73" s="161"/>
      <c r="AW73" s="161"/>
      <c r="AX73" s="161"/>
      <c r="AY73" s="163"/>
      <c r="AZ73" s="163"/>
      <c r="BA73" s="163"/>
      <c r="BB73" s="163"/>
    </row>
    <row r="75" customFormat="false" ht="20.25" hidden="false" customHeight="false" outlineLevel="0" collapsed="false">
      <c r="T75" s="162"/>
      <c r="U75" s="162"/>
      <c r="V75" s="162"/>
      <c r="W75" s="162"/>
      <c r="X75" s="162"/>
      <c r="Y75" s="162"/>
      <c r="Z75" s="162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3"/>
      <c r="AL75" s="162"/>
      <c r="AM75" s="162"/>
      <c r="AN75" s="162"/>
      <c r="AO75" s="162"/>
      <c r="AP75" s="162"/>
      <c r="AQ75" s="162"/>
      <c r="AR75" s="162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</row>
    <row r="78" customFormat="false" ht="15.75" hidden="false" customHeight="false" outlineLevel="0" collapsed="false">
      <c r="T78" s="167"/>
      <c r="U78" s="167"/>
      <c r="V78" s="167"/>
      <c r="W78" s="167"/>
      <c r="X78" s="167"/>
      <c r="Y78" s="167"/>
      <c r="Z78" s="168"/>
      <c r="AA78" s="167"/>
      <c r="AB78" s="167"/>
      <c r="AC78" s="168"/>
      <c r="AD78" s="168"/>
      <c r="AE78" s="168"/>
      <c r="AF78" s="167"/>
      <c r="AG78" s="167"/>
      <c r="AH78" s="167"/>
      <c r="AI78" s="167"/>
      <c r="AJ78" s="167"/>
      <c r="AK78" s="167"/>
      <c r="AL78" s="168"/>
      <c r="AM78" s="168"/>
      <c r="AN78" s="168"/>
      <c r="AO78" s="168"/>
      <c r="AP78" s="168"/>
      <c r="AQ78" s="168"/>
      <c r="AR78" s="167"/>
      <c r="AS78" s="167"/>
      <c r="AT78" s="167"/>
      <c r="AU78" s="167"/>
      <c r="AV78" s="167"/>
      <c r="AW78" s="167"/>
      <c r="AX78" s="168"/>
      <c r="AY78" s="168"/>
      <c r="AZ78" s="168"/>
      <c r="BA78" s="168"/>
      <c r="BB78" s="168"/>
    </row>
    <row r="85" customFormat="false" ht="15" hidden="false" customHeight="true" outlineLevel="0" collapsed="false"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</row>
    <row r="86" customFormat="false" ht="15" hidden="false" customHeight="true" outlineLevel="0" collapsed="false"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</row>
    <row r="90" customFormat="false" ht="23.25" hidden="false" customHeight="false" outlineLevel="0" collapsed="false"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</row>
    <row r="91" customFormat="false" ht="20.25" hidden="false" customHeight="false" outlineLevel="0" collapsed="false">
      <c r="T91" s="161"/>
      <c r="U91" s="161"/>
      <c r="V91" s="161"/>
      <c r="W91" s="161"/>
      <c r="X91" s="161"/>
      <c r="Y91" s="161"/>
      <c r="Z91" s="161"/>
      <c r="AA91" s="162"/>
      <c r="AB91" s="162"/>
      <c r="AC91" s="162"/>
      <c r="AD91" s="162"/>
      <c r="AE91" s="162"/>
      <c r="AF91" s="162"/>
      <c r="AG91" s="163"/>
      <c r="AH91" s="163"/>
      <c r="AI91" s="161"/>
      <c r="AJ91" s="161"/>
      <c r="AK91" s="161"/>
      <c r="AL91" s="161"/>
      <c r="AM91" s="161"/>
      <c r="AN91" s="161"/>
      <c r="AO91" s="164"/>
      <c r="AP91" s="165"/>
      <c r="AQ91" s="165"/>
      <c r="AR91" s="165"/>
      <c r="AS91" s="165"/>
      <c r="AT91" s="165"/>
      <c r="AU91" s="161"/>
      <c r="AV91" s="161"/>
      <c r="AW91" s="161"/>
      <c r="AX91" s="161"/>
      <c r="AY91" s="163"/>
      <c r="AZ91" s="163"/>
      <c r="BA91" s="163"/>
      <c r="BB91" s="163"/>
    </row>
    <row r="93" customFormat="false" ht="20.25" hidden="false" customHeight="false" outlineLevel="0" collapsed="false">
      <c r="T93" s="162"/>
      <c r="U93" s="162"/>
      <c r="V93" s="162"/>
      <c r="W93" s="162"/>
      <c r="X93" s="162"/>
      <c r="Y93" s="162"/>
      <c r="Z93" s="162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3"/>
      <c r="AL93" s="162"/>
      <c r="AM93" s="162"/>
      <c r="AN93" s="162"/>
      <c r="AO93" s="162"/>
      <c r="AP93" s="162"/>
      <c r="AQ93" s="162"/>
      <c r="AR93" s="162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</row>
    <row r="96" customFormat="false" ht="15.75" hidden="false" customHeight="false" outlineLevel="0" collapsed="false">
      <c r="T96" s="167"/>
      <c r="U96" s="167"/>
      <c r="V96" s="167"/>
      <c r="W96" s="167"/>
      <c r="X96" s="167"/>
      <c r="Y96" s="167"/>
      <c r="Z96" s="168"/>
      <c r="AA96" s="167"/>
      <c r="AB96" s="167"/>
      <c r="AC96" s="168"/>
      <c r="AD96" s="168"/>
      <c r="AE96" s="168"/>
      <c r="AF96" s="167"/>
      <c r="AG96" s="167"/>
      <c r="AH96" s="167"/>
      <c r="AI96" s="167"/>
      <c r="AJ96" s="167"/>
      <c r="AK96" s="167"/>
      <c r="AL96" s="168"/>
      <c r="AM96" s="168"/>
      <c r="AN96" s="168"/>
      <c r="AO96" s="168"/>
      <c r="AP96" s="168"/>
      <c r="AQ96" s="169"/>
      <c r="AR96" s="167"/>
      <c r="AS96" s="167"/>
      <c r="AT96" s="167"/>
      <c r="AU96" s="167"/>
      <c r="AV96" s="167"/>
      <c r="AW96" s="167"/>
      <c r="AX96" s="168"/>
      <c r="AY96" s="168"/>
      <c r="AZ96" s="168"/>
      <c r="BA96" s="168"/>
      <c r="BB96" s="168"/>
    </row>
    <row r="103" customFormat="false" ht="15" hidden="false" customHeight="true" outlineLevel="0" collapsed="false">
      <c r="T103" s="161" t="s">
        <v>174</v>
      </c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</row>
    <row r="104" customFormat="false" ht="15" hidden="false" customHeight="true" outlineLevel="0" collapsed="false"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</row>
    <row r="107" customFormat="false" ht="23.25" hidden="false" customHeight="false" outlineLevel="0" collapsed="false">
      <c r="T107" s="160" t="s">
        <v>175</v>
      </c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</row>
    <row r="108" customFormat="false" ht="20.25" hidden="false" customHeight="false" outlineLevel="0" collapsed="false">
      <c r="T108" s="161" t="s">
        <v>176</v>
      </c>
      <c r="U108" s="161"/>
      <c r="V108" s="161"/>
      <c r="W108" s="161"/>
      <c r="X108" s="161"/>
      <c r="Y108" s="161"/>
      <c r="Z108" s="161"/>
      <c r="AA108" s="162" t="str">
        <f aca="false">C4</f>
        <v>Čelákovice 3.6.2017</v>
      </c>
      <c r="AB108" s="162"/>
      <c r="AC108" s="162"/>
      <c r="AD108" s="162"/>
      <c r="AE108" s="162"/>
      <c r="AF108" s="162"/>
      <c r="AG108" s="163"/>
      <c r="AH108" s="163"/>
      <c r="AI108" s="161" t="s">
        <v>177</v>
      </c>
      <c r="AJ108" s="161"/>
      <c r="AK108" s="161"/>
      <c r="AL108" s="161"/>
      <c r="AM108" s="161"/>
      <c r="AN108" s="161"/>
      <c r="AO108" s="164" t="str">
        <f aca="false">CONCATENATE("(",P4,"-5)")</f>
        <v>(-5)</v>
      </c>
      <c r="AP108" s="165"/>
      <c r="AQ108" s="165"/>
      <c r="AR108" s="165"/>
      <c r="AS108" s="165"/>
      <c r="AT108" s="165"/>
      <c r="AU108" s="161" t="s">
        <v>178</v>
      </c>
      <c r="AV108" s="161"/>
      <c r="AW108" s="161"/>
      <c r="AX108" s="161"/>
      <c r="AY108" s="163"/>
      <c r="AZ108" s="163"/>
      <c r="BA108" s="163"/>
      <c r="BB108" s="163"/>
    </row>
    <row r="110" customFormat="false" ht="20.25" hidden="false" customHeight="false" outlineLevel="0" collapsed="false">
      <c r="T110" s="162" t="s">
        <v>179</v>
      </c>
      <c r="U110" s="162"/>
      <c r="V110" s="162"/>
      <c r="W110" s="162"/>
      <c r="X110" s="162"/>
      <c r="Y110" s="162"/>
      <c r="Z110" s="162"/>
      <c r="AA110" s="166" t="e">
        <f aca="false">NA()</f>
        <v>#N/A</v>
      </c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3"/>
      <c r="AL110" s="162" t="s">
        <v>180</v>
      </c>
      <c r="AM110" s="162"/>
      <c r="AN110" s="162"/>
      <c r="AO110" s="162"/>
      <c r="AP110" s="162"/>
      <c r="AQ110" s="162"/>
      <c r="AR110" s="162"/>
      <c r="AS110" s="166" t="e">
        <f aca="false">NA()</f>
        <v>#N/A</v>
      </c>
      <c r="AT110" s="166"/>
      <c r="AU110" s="166"/>
      <c r="AV110" s="166"/>
      <c r="AW110" s="166"/>
      <c r="AX110" s="166"/>
      <c r="AY110" s="166"/>
      <c r="AZ110" s="166"/>
      <c r="BA110" s="166"/>
      <c r="BB110" s="166"/>
    </row>
    <row r="113" customFormat="false" ht="15.75" hidden="false" customHeight="false" outlineLevel="0" collapsed="false">
      <c r="T113" s="167" t="s">
        <v>181</v>
      </c>
      <c r="U113" s="167"/>
      <c r="V113" s="167"/>
      <c r="W113" s="167"/>
      <c r="X113" s="167"/>
      <c r="Y113" s="167"/>
      <c r="Z113" s="168"/>
      <c r="AA113" s="167"/>
      <c r="AB113" s="167"/>
      <c r="AC113" s="168"/>
      <c r="AD113" s="168"/>
      <c r="AE113" s="168"/>
      <c r="AF113" s="167" t="s">
        <v>182</v>
      </c>
      <c r="AG113" s="167"/>
      <c r="AH113" s="167"/>
      <c r="AI113" s="167"/>
      <c r="AJ113" s="167"/>
      <c r="AK113" s="167"/>
      <c r="AL113" s="168"/>
      <c r="AM113" s="168"/>
      <c r="AN113" s="168"/>
      <c r="AO113" s="168"/>
      <c r="AP113" s="168"/>
      <c r="AQ113" s="168"/>
      <c r="AR113" s="167" t="s">
        <v>183</v>
      </c>
      <c r="AS113" s="167"/>
      <c r="AT113" s="167"/>
      <c r="AU113" s="167"/>
      <c r="AV113" s="167"/>
      <c r="AW113" s="167"/>
      <c r="AX113" s="168"/>
      <c r="AY113" s="168"/>
      <c r="AZ113" s="168"/>
      <c r="BA113" s="168"/>
      <c r="BB113" s="168"/>
    </row>
    <row r="115" customFormat="false" ht="15" hidden="false" customHeight="false" outlineLevel="0" collapsed="false">
      <c r="T115" s="0" t="n">
        <v>1</v>
      </c>
      <c r="U115" s="0" t="n">
        <v>2</v>
      </c>
      <c r="V115" s="0" t="n">
        <v>3</v>
      </c>
      <c r="W115" s="0" t="n">
        <v>4</v>
      </c>
      <c r="X115" s="0" t="n">
        <v>5</v>
      </c>
      <c r="Y115" s="0" t="n">
        <v>6</v>
      </c>
      <c r="Z115" s="0" t="n">
        <v>7</v>
      </c>
      <c r="AA115" s="0" t="n">
        <v>8</v>
      </c>
      <c r="AB115" s="0" t="n">
        <v>9</v>
      </c>
      <c r="AC115" s="0" t="n">
        <v>10</v>
      </c>
      <c r="AF115" s="0" t="n">
        <v>1</v>
      </c>
      <c r="AG115" s="0" t="n">
        <v>2</v>
      </c>
      <c r="AH115" s="0" t="n">
        <v>3</v>
      </c>
      <c r="AI115" s="0" t="n">
        <v>4</v>
      </c>
      <c r="AJ115" s="0" t="n">
        <v>5</v>
      </c>
      <c r="AK115" s="0" t="n">
        <v>6</v>
      </c>
      <c r="AL115" s="0" t="n">
        <v>7</v>
      </c>
      <c r="AM115" s="0" t="n">
        <v>8</v>
      </c>
      <c r="AN115" s="0" t="n">
        <v>9</v>
      </c>
      <c r="AO115" s="0" t="n">
        <v>10</v>
      </c>
      <c r="AP115" s="0" t="s">
        <v>184</v>
      </c>
      <c r="AQ115" s="0" t="s">
        <v>185</v>
      </c>
      <c r="AR115" s="0" t="n">
        <v>1</v>
      </c>
      <c r="AS115" s="0" t="n">
        <v>2</v>
      </c>
      <c r="AT115" s="0" t="n">
        <v>3</v>
      </c>
      <c r="AU115" s="0" t="n">
        <v>4</v>
      </c>
      <c r="AV115" s="0" t="n">
        <v>5</v>
      </c>
      <c r="AW115" s="0" t="n">
        <v>6</v>
      </c>
      <c r="AX115" s="0" t="n">
        <v>7</v>
      </c>
      <c r="AY115" s="0" t="n">
        <v>8</v>
      </c>
      <c r="AZ115" s="0" t="n">
        <v>9</v>
      </c>
      <c r="BA115" s="0" t="n">
        <v>10</v>
      </c>
    </row>
    <row r="116" customFormat="false" ht="15" hidden="false" customHeight="false" outlineLevel="0" collapsed="false">
      <c r="T116" s="0" t="n">
        <v>1</v>
      </c>
      <c r="U116" s="0" t="n">
        <v>2</v>
      </c>
      <c r="V116" s="0" t="n">
        <v>3</v>
      </c>
      <c r="W116" s="0" t="n">
        <v>4</v>
      </c>
      <c r="X116" s="0" t="n">
        <v>5</v>
      </c>
      <c r="Y116" s="0" t="n">
        <v>6</v>
      </c>
      <c r="Z116" s="0" t="n">
        <v>7</v>
      </c>
      <c r="AA116" s="0" t="n">
        <v>8</v>
      </c>
      <c r="AB116" s="0" t="n">
        <v>9</v>
      </c>
      <c r="AC116" s="0" t="n">
        <v>10</v>
      </c>
      <c r="AF116" s="0" t="n">
        <v>1</v>
      </c>
      <c r="AG116" s="0" t="n">
        <v>2</v>
      </c>
      <c r="AH116" s="0" t="n">
        <v>3</v>
      </c>
      <c r="AI116" s="0" t="n">
        <v>4</v>
      </c>
      <c r="AJ116" s="0" t="n">
        <v>5</v>
      </c>
      <c r="AK116" s="0" t="n">
        <v>6</v>
      </c>
      <c r="AL116" s="0" t="n">
        <v>7</v>
      </c>
      <c r="AM116" s="0" t="n">
        <v>8</v>
      </c>
      <c r="AN116" s="0" t="n">
        <v>9</v>
      </c>
      <c r="AO116" s="0" t="n">
        <v>10</v>
      </c>
      <c r="AR116" s="0" t="n">
        <v>1</v>
      </c>
      <c r="AS116" s="0" t="n">
        <v>2</v>
      </c>
      <c r="AT116" s="0" t="n">
        <v>3</v>
      </c>
      <c r="AU116" s="0" t="n">
        <v>4</v>
      </c>
      <c r="AV116" s="0" t="n">
        <v>5</v>
      </c>
      <c r="AW116" s="0" t="n">
        <v>6</v>
      </c>
      <c r="AX116" s="0" t="n">
        <v>7</v>
      </c>
      <c r="AY116" s="0" t="n">
        <v>8</v>
      </c>
      <c r="AZ116" s="0" t="n">
        <v>9</v>
      </c>
      <c r="BA116" s="0" t="n">
        <v>10</v>
      </c>
    </row>
    <row r="121" customFormat="false" ht="15" hidden="false" customHeight="true" outlineLevel="0" collapsed="false">
      <c r="T121" s="161" t="s">
        <v>174</v>
      </c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</row>
    <row r="122" customFormat="false" ht="15" hidden="false" customHeight="true" outlineLevel="0" collapsed="false"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</row>
    <row r="126" customFormat="false" ht="23.25" hidden="false" customHeight="false" outlineLevel="0" collapsed="false">
      <c r="T126" s="160" t="s">
        <v>175</v>
      </c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</row>
    <row r="127" customFormat="false" ht="20.25" hidden="false" customHeight="false" outlineLevel="0" collapsed="false">
      <c r="T127" s="161" t="s">
        <v>176</v>
      </c>
      <c r="U127" s="161"/>
      <c r="V127" s="161"/>
      <c r="W127" s="161"/>
      <c r="X127" s="161"/>
      <c r="Y127" s="161"/>
      <c r="Z127" s="161"/>
      <c r="AA127" s="162" t="str">
        <f aca="false">C4</f>
        <v>Čelákovice 3.6.2017</v>
      </c>
      <c r="AB127" s="162"/>
      <c r="AC127" s="162"/>
      <c r="AD127" s="162"/>
      <c r="AE127" s="162"/>
      <c r="AF127" s="162"/>
      <c r="AG127" s="163"/>
      <c r="AH127" s="163"/>
      <c r="AI127" s="161" t="s">
        <v>177</v>
      </c>
      <c r="AJ127" s="161"/>
      <c r="AK127" s="161"/>
      <c r="AL127" s="161"/>
      <c r="AM127" s="161"/>
      <c r="AN127" s="161"/>
      <c r="AO127" s="164" t="str">
        <f aca="false">CONCATENATE("(",P4,"-6)")</f>
        <v>(-6)</v>
      </c>
      <c r="AP127" s="165"/>
      <c r="AQ127" s="165"/>
      <c r="AR127" s="165"/>
      <c r="AS127" s="165"/>
      <c r="AT127" s="165"/>
      <c r="AU127" s="161" t="s">
        <v>178</v>
      </c>
      <c r="AV127" s="161"/>
      <c r="AW127" s="161"/>
      <c r="AX127" s="161"/>
      <c r="AY127" s="163"/>
      <c r="AZ127" s="163"/>
      <c r="BA127" s="163"/>
      <c r="BB127" s="163"/>
    </row>
    <row r="129" customFormat="false" ht="20.25" hidden="false" customHeight="false" outlineLevel="0" collapsed="false">
      <c r="T129" s="162" t="s">
        <v>179</v>
      </c>
      <c r="U129" s="162"/>
      <c r="V129" s="162"/>
      <c r="W129" s="162"/>
      <c r="X129" s="162"/>
      <c r="Y129" s="162"/>
      <c r="Z129" s="162"/>
      <c r="AA129" s="166" t="e">
        <f aca="false">NA()</f>
        <v>#N/A</v>
      </c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3"/>
      <c r="AL129" s="162" t="s">
        <v>180</v>
      </c>
      <c r="AM129" s="162"/>
      <c r="AN129" s="162"/>
      <c r="AO129" s="162"/>
      <c r="AP129" s="162"/>
      <c r="AQ129" s="162"/>
      <c r="AR129" s="162"/>
      <c r="AS129" s="166" t="e">
        <f aca="false">NA()</f>
        <v>#N/A</v>
      </c>
      <c r="AT129" s="166"/>
      <c r="AU129" s="166"/>
      <c r="AV129" s="166"/>
      <c r="AW129" s="166"/>
      <c r="AX129" s="166"/>
      <c r="AY129" s="166"/>
      <c r="AZ129" s="166"/>
      <c r="BA129" s="166"/>
      <c r="BB129" s="166"/>
    </row>
    <row r="132" customFormat="false" ht="15.75" hidden="false" customHeight="false" outlineLevel="0" collapsed="false">
      <c r="T132" s="167" t="s">
        <v>181</v>
      </c>
      <c r="U132" s="167"/>
      <c r="V132" s="167"/>
      <c r="W132" s="167"/>
      <c r="X132" s="167"/>
      <c r="Y132" s="167"/>
      <c r="Z132" s="168"/>
      <c r="AA132" s="167"/>
      <c r="AB132" s="167"/>
      <c r="AC132" s="168"/>
      <c r="AD132" s="168"/>
      <c r="AE132" s="168"/>
      <c r="AF132" s="167" t="s">
        <v>182</v>
      </c>
      <c r="AG132" s="167"/>
      <c r="AH132" s="167"/>
      <c r="AI132" s="167"/>
      <c r="AJ132" s="167"/>
      <c r="AK132" s="167"/>
      <c r="AL132" s="168"/>
      <c r="AM132" s="168"/>
      <c r="AN132" s="168"/>
      <c r="AO132" s="168"/>
      <c r="AP132" s="168"/>
      <c r="AQ132" s="168"/>
      <c r="AR132" s="167" t="s">
        <v>183</v>
      </c>
      <c r="AS132" s="167"/>
      <c r="AT132" s="167"/>
      <c r="AU132" s="167"/>
      <c r="AV132" s="167"/>
      <c r="AW132" s="167"/>
      <c r="AX132" s="168"/>
      <c r="AY132" s="168"/>
      <c r="AZ132" s="168"/>
      <c r="BA132" s="168"/>
      <c r="BB132" s="168"/>
    </row>
    <row r="134" customFormat="false" ht="15" hidden="false" customHeight="false" outlineLevel="0" collapsed="false">
      <c r="T134" s="0" t="n">
        <v>1</v>
      </c>
      <c r="U134" s="0" t="n">
        <v>2</v>
      </c>
      <c r="V134" s="0" t="n">
        <v>3</v>
      </c>
      <c r="W134" s="0" t="n">
        <v>4</v>
      </c>
      <c r="X134" s="0" t="n">
        <v>5</v>
      </c>
      <c r="Y134" s="0" t="n">
        <v>6</v>
      </c>
      <c r="Z134" s="0" t="n">
        <v>7</v>
      </c>
      <c r="AA134" s="0" t="n">
        <v>8</v>
      </c>
      <c r="AB134" s="0" t="n">
        <v>9</v>
      </c>
      <c r="AC134" s="0" t="n">
        <v>10</v>
      </c>
      <c r="AF134" s="0" t="n">
        <v>1</v>
      </c>
      <c r="AG134" s="0" t="n">
        <v>2</v>
      </c>
      <c r="AH134" s="0" t="n">
        <v>3</v>
      </c>
      <c r="AI134" s="0" t="n">
        <v>4</v>
      </c>
      <c r="AJ134" s="0" t="n">
        <v>5</v>
      </c>
      <c r="AK134" s="0" t="n">
        <v>6</v>
      </c>
      <c r="AL134" s="0" t="n">
        <v>7</v>
      </c>
      <c r="AM134" s="0" t="n">
        <v>8</v>
      </c>
      <c r="AN134" s="0" t="n">
        <v>9</v>
      </c>
      <c r="AO134" s="0" t="n">
        <v>10</v>
      </c>
      <c r="AP134" s="0" t="s">
        <v>184</v>
      </c>
      <c r="AQ134" s="0" t="s">
        <v>185</v>
      </c>
      <c r="AR134" s="0" t="n">
        <v>1</v>
      </c>
      <c r="AS134" s="0" t="n">
        <v>2</v>
      </c>
      <c r="AT134" s="0" t="n">
        <v>3</v>
      </c>
      <c r="AU134" s="0" t="n">
        <v>4</v>
      </c>
      <c r="AV134" s="0" t="n">
        <v>5</v>
      </c>
      <c r="AW134" s="0" t="n">
        <v>6</v>
      </c>
      <c r="AX134" s="0" t="n">
        <v>7</v>
      </c>
      <c r="AY134" s="0" t="n">
        <v>8</v>
      </c>
      <c r="AZ134" s="0" t="n">
        <v>9</v>
      </c>
      <c r="BA134" s="0" t="n">
        <v>10</v>
      </c>
      <c r="BB134" s="0" t="s">
        <v>185</v>
      </c>
    </row>
    <row r="135" customFormat="false" ht="15" hidden="false" customHeight="false" outlineLevel="0" collapsed="false">
      <c r="T135" s="0" t="n">
        <v>1</v>
      </c>
      <c r="U135" s="0" t="n">
        <v>2</v>
      </c>
      <c r="V135" s="0" t="n">
        <v>3</v>
      </c>
      <c r="W135" s="0" t="n">
        <v>4</v>
      </c>
      <c r="X135" s="0" t="n">
        <v>5</v>
      </c>
      <c r="Y135" s="0" t="n">
        <v>6</v>
      </c>
      <c r="Z135" s="0" t="n">
        <v>7</v>
      </c>
      <c r="AA135" s="0" t="n">
        <v>8</v>
      </c>
      <c r="AB135" s="0" t="n">
        <v>9</v>
      </c>
      <c r="AC135" s="0" t="n">
        <v>10</v>
      </c>
      <c r="AF135" s="0" t="n">
        <v>1</v>
      </c>
      <c r="AG135" s="0" t="n">
        <v>2</v>
      </c>
      <c r="AH135" s="0" t="n">
        <v>3</v>
      </c>
      <c r="AI135" s="0" t="n">
        <v>4</v>
      </c>
      <c r="AJ135" s="0" t="n">
        <v>5</v>
      </c>
      <c r="AK135" s="0" t="n">
        <v>6</v>
      </c>
      <c r="AL135" s="0" t="n">
        <v>7</v>
      </c>
      <c r="AM135" s="0" t="n">
        <v>8</v>
      </c>
      <c r="AN135" s="0" t="n">
        <v>9</v>
      </c>
      <c r="AO135" s="0" t="n">
        <v>10</v>
      </c>
      <c r="AR135" s="0" t="n">
        <v>1</v>
      </c>
      <c r="AS135" s="0" t="n">
        <v>2</v>
      </c>
      <c r="AT135" s="0" t="n">
        <v>3</v>
      </c>
      <c r="AU135" s="0" t="n">
        <v>4</v>
      </c>
      <c r="AV135" s="0" t="n">
        <v>5</v>
      </c>
      <c r="AW135" s="0" t="n">
        <v>6</v>
      </c>
      <c r="AX135" s="0" t="n">
        <v>7</v>
      </c>
      <c r="AY135" s="0" t="n">
        <v>8</v>
      </c>
      <c r="AZ135" s="0" t="n">
        <v>9</v>
      </c>
      <c r="BA135" s="0" t="n">
        <v>10</v>
      </c>
      <c r="BB135" s="0" t="s">
        <v>185</v>
      </c>
    </row>
    <row r="139" customFormat="false" ht="15" hidden="false" customHeight="true" outlineLevel="0" collapsed="false">
      <c r="T139" s="161" t="s">
        <v>174</v>
      </c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</row>
    <row r="140" customFormat="false" ht="15" hidden="false" customHeight="false" outlineLevel="0" collapsed="false"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</row>
  </sheetData>
  <mergeCells count="235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  <mergeCell ref="P37:Q37"/>
    <mergeCell ref="T37:BB37"/>
    <mergeCell ref="T38:Z38"/>
    <mergeCell ref="AA38:AF38"/>
    <mergeCell ref="AI38:AN38"/>
    <mergeCell ref="AU38:AX38"/>
    <mergeCell ref="T40:Z40"/>
    <mergeCell ref="AA40:AJ40"/>
    <mergeCell ref="AL40:AR40"/>
    <mergeCell ref="AS40:BB40"/>
    <mergeCell ref="T43:Y43"/>
    <mergeCell ref="AA43:AB43"/>
    <mergeCell ref="AF43:AK43"/>
    <mergeCell ref="AR43:AW43"/>
    <mergeCell ref="T50:BB51"/>
    <mergeCell ref="T53:BB54"/>
    <mergeCell ref="T55:Z55"/>
    <mergeCell ref="AA55:AF55"/>
    <mergeCell ref="AI55:AN55"/>
    <mergeCell ref="AU55:AX55"/>
    <mergeCell ref="T57:Z57"/>
    <mergeCell ref="AA57:AJ57"/>
    <mergeCell ref="AL57:AR57"/>
    <mergeCell ref="AS57:BB57"/>
    <mergeCell ref="T60:Y60"/>
    <mergeCell ref="AA60:AB60"/>
    <mergeCell ref="AF60:AK60"/>
    <mergeCell ref="AR60:AW60"/>
    <mergeCell ref="T67:BB68"/>
    <mergeCell ref="T72:BB72"/>
    <mergeCell ref="T73:Z73"/>
    <mergeCell ref="AA73:AF73"/>
    <mergeCell ref="AI73:AN73"/>
    <mergeCell ref="AU73:AX73"/>
    <mergeCell ref="T75:Z75"/>
    <mergeCell ref="AA75:AJ75"/>
    <mergeCell ref="AL75:AR75"/>
    <mergeCell ref="AS75:BB75"/>
    <mergeCell ref="T78:Y78"/>
    <mergeCell ref="AA78:AB78"/>
    <mergeCell ref="AF78:AK78"/>
    <mergeCell ref="AR78:AW78"/>
    <mergeCell ref="T85:BB86"/>
    <mergeCell ref="T90:BB90"/>
    <mergeCell ref="T91:Z91"/>
    <mergeCell ref="AA91:AF91"/>
    <mergeCell ref="AI91:AN91"/>
    <mergeCell ref="AU91:AX91"/>
    <mergeCell ref="T93:Z93"/>
    <mergeCell ref="AA93:AJ93"/>
    <mergeCell ref="AL93:AR93"/>
    <mergeCell ref="AS93:BB93"/>
    <mergeCell ref="T96:Y96"/>
    <mergeCell ref="AA96:AB96"/>
    <mergeCell ref="AF96:AK96"/>
    <mergeCell ref="AR96:AW96"/>
    <mergeCell ref="T103:BB104"/>
    <mergeCell ref="T107:BB107"/>
    <mergeCell ref="T108:Z108"/>
    <mergeCell ref="AA108:AF108"/>
    <mergeCell ref="AI108:AN108"/>
    <mergeCell ref="AU108:AX108"/>
    <mergeCell ref="T110:Z110"/>
    <mergeCell ref="AA110:AJ110"/>
    <mergeCell ref="AL110:AR110"/>
    <mergeCell ref="AS110:BB110"/>
    <mergeCell ref="T113:Y113"/>
    <mergeCell ref="AA113:AB113"/>
    <mergeCell ref="AF113:AK113"/>
    <mergeCell ref="AR113:AW113"/>
    <mergeCell ref="T121:BB122"/>
    <mergeCell ref="T126:BB126"/>
    <mergeCell ref="T127:Z127"/>
    <mergeCell ref="AA127:AF127"/>
    <mergeCell ref="AI127:AN127"/>
    <mergeCell ref="AU127:AX127"/>
    <mergeCell ref="T129:Z129"/>
    <mergeCell ref="AA129:AJ129"/>
    <mergeCell ref="AL129:AR129"/>
    <mergeCell ref="AS129:BB129"/>
    <mergeCell ref="T132:Y132"/>
    <mergeCell ref="AA132:AB132"/>
    <mergeCell ref="AF132:AK132"/>
    <mergeCell ref="AR132:AW132"/>
    <mergeCell ref="T139:BB140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5.56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07"/>
    <col collapsed="false" customWidth="true" hidden="false" outlineLevel="0" max="16" min="16" style="0" width="1.39"/>
    <col collapsed="false" customWidth="true" hidden="false" outlineLevel="0" max="17" min="17" style="0" width="4.07"/>
    <col collapsed="false" customWidth="true" hidden="false" outlineLevel="0" max="18" min="18" style="0" width="6.64"/>
    <col collapsed="false" customWidth="true" hidden="false" outlineLevel="0" max="221" min="221" style="0" width="3.95"/>
    <col collapsed="false" customWidth="true" hidden="false" outlineLevel="0" max="222" min="222" style="0" width="35.56"/>
    <col collapsed="false" customWidth="true" hidden="false" outlineLevel="0" max="223" min="223" style="0" width="4.28"/>
    <col collapsed="false" customWidth="true" hidden="false" outlineLevel="0" max="224" min="224" style="0" width="1.39"/>
    <col collapsed="false" customWidth="true" hidden="false" outlineLevel="0" max="226" min="225" style="0" width="4.28"/>
    <col collapsed="false" customWidth="true" hidden="false" outlineLevel="0" max="227" min="227" style="0" width="1.39"/>
    <col collapsed="false" customWidth="true" hidden="false" outlineLevel="0" max="229" min="228" style="0" width="4.28"/>
    <col collapsed="false" customWidth="true" hidden="false" outlineLevel="0" max="230" min="230" style="0" width="1.39"/>
    <col collapsed="false" customWidth="true" hidden="false" outlineLevel="0" max="232" min="231" style="0" width="4.28"/>
    <col collapsed="false" customWidth="true" hidden="false" outlineLevel="0" max="233" min="233" style="0" width="1.39"/>
    <col collapsed="false" customWidth="true" hidden="false" outlineLevel="0" max="234" min="234" style="0" width="4.28"/>
    <col collapsed="false" customWidth="true" hidden="false" outlineLevel="0" max="235" min="235" style="0" width="4.6"/>
    <col collapsed="false" customWidth="true" hidden="false" outlineLevel="0" max="236" min="236" style="0" width="1.39"/>
    <col collapsed="false" customWidth="true" hidden="false" outlineLevel="0" max="237" min="237" style="0" width="4.6"/>
    <col collapsed="false" customWidth="true" hidden="false" outlineLevel="0" max="238" min="238" style="0" width="6.6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62</v>
      </c>
      <c r="B4" s="74"/>
      <c r="C4" s="111" t="str">
        <f aca="false">'Nasazení do skupin'!B3</f>
        <v>Čelákovice 3.6.201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5" hidden="false" customHeight="tru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tru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113" t="s">
        <v>168</v>
      </c>
    </row>
    <row r="7" customFormat="false" ht="15" hidden="false" customHeight="true" outlineLevel="0" collapsed="false">
      <c r="A7" s="114" t="n">
        <v>1</v>
      </c>
      <c r="B7" s="83" t="str">
        <f aca="false">'Nasazení do skupin'!B25</f>
        <v>Městský nohejbalový klub Modřice, z.s. "A"</v>
      </c>
      <c r="C7" s="106"/>
      <c r="D7" s="106"/>
      <c r="E7" s="106"/>
      <c r="F7" s="115" t="n">
        <f aca="false">O29</f>
        <v>2</v>
      </c>
      <c r="G7" s="115" t="s">
        <v>170</v>
      </c>
      <c r="H7" s="116" t="n">
        <f aca="false">Q29</f>
        <v>0</v>
      </c>
      <c r="I7" s="117" t="n">
        <f aca="false">O25</f>
        <v>0</v>
      </c>
      <c r="J7" s="115" t="s">
        <v>170</v>
      </c>
      <c r="K7" s="116" t="n">
        <f aca="false">Q25</f>
        <v>2</v>
      </c>
      <c r="L7" s="117"/>
      <c r="M7" s="115"/>
      <c r="N7" s="116"/>
      <c r="O7" s="118" t="n">
        <f aca="false">F7+I7+L7</f>
        <v>2</v>
      </c>
      <c r="P7" s="119" t="s">
        <v>170</v>
      </c>
      <c r="Q7" s="120" t="n">
        <f aca="false">H7+K7+N7</f>
        <v>2</v>
      </c>
      <c r="R7" s="121" t="n">
        <v>2</v>
      </c>
    </row>
    <row r="8" customFormat="false" ht="15.75" hidden="false" customHeight="true" outlineLevel="0" collapsed="false">
      <c r="A8" s="114"/>
      <c r="B8" s="83"/>
      <c r="C8" s="106"/>
      <c r="D8" s="106"/>
      <c r="E8" s="106"/>
      <c r="F8" s="115"/>
      <c r="G8" s="115"/>
      <c r="H8" s="116"/>
      <c r="I8" s="117"/>
      <c r="J8" s="115"/>
      <c r="K8" s="116"/>
      <c r="L8" s="117"/>
      <c r="M8" s="115"/>
      <c r="N8" s="116"/>
      <c r="O8" s="118"/>
      <c r="P8" s="119"/>
      <c r="Q8" s="120"/>
      <c r="R8" s="121"/>
    </row>
    <row r="9" customFormat="false" ht="15" hidden="false" customHeight="true" outlineLevel="0" collapsed="false">
      <c r="A9" s="114"/>
      <c r="B9" s="83"/>
      <c r="C9" s="106"/>
      <c r="D9" s="106"/>
      <c r="E9" s="106"/>
      <c r="F9" s="122" t="n">
        <f aca="false">O30</f>
        <v>20</v>
      </c>
      <c r="G9" s="122" t="s">
        <v>170</v>
      </c>
      <c r="H9" s="123" t="n">
        <f aca="false">Q30</f>
        <v>12</v>
      </c>
      <c r="I9" s="124" t="n">
        <f aca="false">O26</f>
        <v>9</v>
      </c>
      <c r="J9" s="125" t="s">
        <v>170</v>
      </c>
      <c r="K9" s="126" t="n">
        <f aca="false">Q26</f>
        <v>20</v>
      </c>
      <c r="L9" s="124"/>
      <c r="M9" s="125"/>
      <c r="N9" s="126"/>
      <c r="O9" s="127" t="n">
        <f aca="false">F9+I9+L9</f>
        <v>29</v>
      </c>
      <c r="P9" s="128" t="s">
        <v>170</v>
      </c>
      <c r="Q9" s="129" t="n">
        <f aca="false">H9+K9+N9</f>
        <v>32</v>
      </c>
      <c r="R9" s="130" t="n">
        <v>2</v>
      </c>
    </row>
    <row r="10" customFormat="false" ht="15.75" hidden="false" customHeight="true" outlineLevel="0" collapsed="false">
      <c r="A10" s="114"/>
      <c r="B10" s="83"/>
      <c r="C10" s="106"/>
      <c r="D10" s="106"/>
      <c r="E10" s="106"/>
      <c r="F10" s="122"/>
      <c r="G10" s="122"/>
      <c r="H10" s="123"/>
      <c r="I10" s="124"/>
      <c r="J10" s="125"/>
      <c r="K10" s="126"/>
      <c r="L10" s="124"/>
      <c r="M10" s="125"/>
      <c r="N10" s="126"/>
      <c r="O10" s="127"/>
      <c r="P10" s="128"/>
      <c r="Q10" s="129"/>
      <c r="R10" s="130"/>
    </row>
    <row r="11" customFormat="false" ht="15" hidden="false" customHeight="true" outlineLevel="0" collapsed="false">
      <c r="A11" s="114" t="n">
        <v>2</v>
      </c>
      <c r="B11" s="83" t="str">
        <f aca="false">'Nasazení do skupin'!B26</f>
        <v>SK Liapor - Witte Karlovy Vary z.s. "A"</v>
      </c>
      <c r="C11" s="131" t="n">
        <f aca="false">H7</f>
        <v>0</v>
      </c>
      <c r="D11" s="132" t="s">
        <v>170</v>
      </c>
      <c r="E11" s="132" t="n">
        <f aca="false">F7</f>
        <v>2</v>
      </c>
      <c r="F11" s="133" t="s">
        <v>169</v>
      </c>
      <c r="G11" s="133"/>
      <c r="H11" s="133"/>
      <c r="I11" s="115" t="n">
        <f aca="false">O27</f>
        <v>1</v>
      </c>
      <c r="J11" s="115" t="s">
        <v>170</v>
      </c>
      <c r="K11" s="116" t="n">
        <f aca="false">Q27</f>
        <v>2</v>
      </c>
      <c r="L11" s="117"/>
      <c r="M11" s="115"/>
      <c r="N11" s="116"/>
      <c r="O11" s="118" t="n">
        <f aca="false">C11+I11+L11</f>
        <v>1</v>
      </c>
      <c r="P11" s="119" t="s">
        <v>170</v>
      </c>
      <c r="Q11" s="120" t="n">
        <f aca="false">E11+K11+N11</f>
        <v>4</v>
      </c>
      <c r="R11" s="121" t="n">
        <v>0</v>
      </c>
    </row>
    <row r="12" customFormat="false" ht="15.75" hidden="false" customHeight="true" outlineLevel="0" collapsed="false">
      <c r="A12" s="114"/>
      <c r="B12" s="83"/>
      <c r="C12" s="131"/>
      <c r="D12" s="132"/>
      <c r="E12" s="132"/>
      <c r="F12" s="133"/>
      <c r="G12" s="133"/>
      <c r="H12" s="133"/>
      <c r="I12" s="115"/>
      <c r="J12" s="115"/>
      <c r="K12" s="116"/>
      <c r="L12" s="117"/>
      <c r="M12" s="115"/>
      <c r="N12" s="116"/>
      <c r="O12" s="118"/>
      <c r="P12" s="119"/>
      <c r="Q12" s="120"/>
      <c r="R12" s="121"/>
    </row>
    <row r="13" customFormat="false" ht="15" hidden="false" customHeight="true" outlineLevel="0" collapsed="false">
      <c r="A13" s="114"/>
      <c r="B13" s="83"/>
      <c r="C13" s="124" t="n">
        <f aca="false">H9</f>
        <v>12</v>
      </c>
      <c r="D13" s="125" t="s">
        <v>170</v>
      </c>
      <c r="E13" s="125" t="n">
        <f aca="false">F9</f>
        <v>20</v>
      </c>
      <c r="F13" s="133"/>
      <c r="G13" s="133"/>
      <c r="H13" s="133"/>
      <c r="I13" s="122" t="n">
        <f aca="false">O28</f>
        <v>17</v>
      </c>
      <c r="J13" s="122" t="s">
        <v>170</v>
      </c>
      <c r="K13" s="123" t="n">
        <f aca="false">Q28</f>
        <v>27</v>
      </c>
      <c r="L13" s="124"/>
      <c r="M13" s="125"/>
      <c r="N13" s="126"/>
      <c r="O13" s="127" t="n">
        <f aca="false">C13+I13+L13</f>
        <v>29</v>
      </c>
      <c r="P13" s="128" t="s">
        <v>170</v>
      </c>
      <c r="Q13" s="129" t="n">
        <f aca="false">E13+K13+N13</f>
        <v>47</v>
      </c>
      <c r="R13" s="134" t="n">
        <v>3</v>
      </c>
    </row>
    <row r="14" customFormat="false" ht="15.75" hidden="false" customHeight="true" outlineLevel="0" collapsed="false">
      <c r="A14" s="114"/>
      <c r="B14" s="83"/>
      <c r="C14" s="124"/>
      <c r="D14" s="125"/>
      <c r="E14" s="125"/>
      <c r="F14" s="133"/>
      <c r="G14" s="133"/>
      <c r="H14" s="133"/>
      <c r="I14" s="122"/>
      <c r="J14" s="122"/>
      <c r="K14" s="123"/>
      <c r="L14" s="124"/>
      <c r="M14" s="125"/>
      <c r="N14" s="126"/>
      <c r="O14" s="127"/>
      <c r="P14" s="128"/>
      <c r="Q14" s="129"/>
      <c r="R14" s="134"/>
    </row>
    <row r="15" customFormat="false" ht="15" hidden="false" customHeight="true" outlineLevel="0" collapsed="false">
      <c r="A15" s="114" t="n">
        <v>3</v>
      </c>
      <c r="B15" s="83" t="str">
        <f aca="false">'Nasazení do skupin'!B27</f>
        <v>TJ Spartak Čelákovice "C"</v>
      </c>
      <c r="C15" s="117" t="n">
        <f aca="false">K7</f>
        <v>2</v>
      </c>
      <c r="D15" s="115" t="s">
        <v>170</v>
      </c>
      <c r="E15" s="116" t="n">
        <f aca="false">I7</f>
        <v>0</v>
      </c>
      <c r="F15" s="117" t="n">
        <f aca="false">K11</f>
        <v>2</v>
      </c>
      <c r="G15" s="115" t="s">
        <v>170</v>
      </c>
      <c r="H15" s="116" t="n">
        <f aca="false">I11</f>
        <v>1</v>
      </c>
      <c r="I15" s="135"/>
      <c r="J15" s="135"/>
      <c r="K15" s="135"/>
      <c r="L15" s="115"/>
      <c r="M15" s="115"/>
      <c r="N15" s="116"/>
      <c r="O15" s="118" t="n">
        <f aca="false">C15+F15+L15</f>
        <v>4</v>
      </c>
      <c r="P15" s="119" t="s">
        <v>170</v>
      </c>
      <c r="Q15" s="120" t="n">
        <f aca="false">E15+H15+N15</f>
        <v>1</v>
      </c>
      <c r="R15" s="121" t="n">
        <v>4</v>
      </c>
    </row>
    <row r="16" customFormat="false" ht="15.75" hidden="false" customHeight="true" outlineLevel="0" collapsed="false">
      <c r="A16" s="114"/>
      <c r="B16" s="83"/>
      <c r="C16" s="117"/>
      <c r="D16" s="115"/>
      <c r="E16" s="116"/>
      <c r="F16" s="117"/>
      <c r="G16" s="115"/>
      <c r="H16" s="116"/>
      <c r="I16" s="135"/>
      <c r="J16" s="135"/>
      <c r="K16" s="135"/>
      <c r="L16" s="115"/>
      <c r="M16" s="115"/>
      <c r="N16" s="116"/>
      <c r="O16" s="118"/>
      <c r="P16" s="119"/>
      <c r="Q16" s="120"/>
      <c r="R16" s="121"/>
    </row>
    <row r="17" customFormat="false" ht="15" hidden="false" customHeight="true" outlineLevel="0" collapsed="false">
      <c r="A17" s="114"/>
      <c r="B17" s="83"/>
      <c r="C17" s="124" t="n">
        <f aca="false">K9</f>
        <v>20</v>
      </c>
      <c r="D17" s="125" t="s">
        <v>170</v>
      </c>
      <c r="E17" s="125" t="n">
        <f aca="false">I9</f>
        <v>9</v>
      </c>
      <c r="F17" s="124" t="n">
        <f aca="false">K13</f>
        <v>27</v>
      </c>
      <c r="G17" s="125" t="s">
        <v>170</v>
      </c>
      <c r="H17" s="125" t="n">
        <f aca="false">I13</f>
        <v>17</v>
      </c>
      <c r="I17" s="135"/>
      <c r="J17" s="135"/>
      <c r="K17" s="135"/>
      <c r="L17" s="136"/>
      <c r="M17" s="136"/>
      <c r="N17" s="137"/>
      <c r="O17" s="127" t="n">
        <f aca="false">C17+F17+L17</f>
        <v>47</v>
      </c>
      <c r="P17" s="128" t="s">
        <v>170</v>
      </c>
      <c r="Q17" s="129" t="n">
        <f aca="false">E17+H17+N17</f>
        <v>26</v>
      </c>
      <c r="R17" s="134" t="n">
        <v>1</v>
      </c>
    </row>
    <row r="18" customFormat="false" ht="15.75" hidden="false" customHeight="true" outlineLevel="0" collapsed="false">
      <c r="A18" s="114"/>
      <c r="B18" s="83"/>
      <c r="C18" s="124"/>
      <c r="D18" s="125"/>
      <c r="E18" s="125"/>
      <c r="F18" s="124"/>
      <c r="G18" s="125"/>
      <c r="H18" s="125"/>
      <c r="I18" s="135"/>
      <c r="J18" s="135"/>
      <c r="K18" s="135"/>
      <c r="L18" s="136"/>
      <c r="M18" s="136"/>
      <c r="N18" s="137"/>
      <c r="O18" s="127"/>
      <c r="P18" s="128"/>
      <c r="Q18" s="129"/>
      <c r="R18" s="134"/>
    </row>
    <row r="19" customFormat="false" ht="15" hidden="false" customHeight="true" outlineLevel="0" collapsed="false">
      <c r="A19" s="114" t="n">
        <v>4</v>
      </c>
      <c r="B19" s="83"/>
      <c r="C19" s="117"/>
      <c r="D19" s="115"/>
      <c r="E19" s="116"/>
      <c r="F19" s="117"/>
      <c r="G19" s="115"/>
      <c r="H19" s="116"/>
      <c r="I19" s="131"/>
      <c r="J19" s="132"/>
      <c r="K19" s="132"/>
      <c r="L19" s="135" t="n">
        <v>2017</v>
      </c>
      <c r="M19" s="135"/>
      <c r="N19" s="135"/>
      <c r="O19" s="119"/>
      <c r="P19" s="119"/>
      <c r="Q19" s="120"/>
      <c r="R19" s="121"/>
    </row>
    <row r="20" customFormat="false" ht="15.75" hidden="false" customHeight="true" outlineLevel="0" collapsed="false">
      <c r="A20" s="114"/>
      <c r="B20" s="83"/>
      <c r="C20" s="117"/>
      <c r="D20" s="115"/>
      <c r="E20" s="116"/>
      <c r="F20" s="117"/>
      <c r="G20" s="115"/>
      <c r="H20" s="116"/>
      <c r="I20" s="131"/>
      <c r="J20" s="132"/>
      <c r="K20" s="132"/>
      <c r="L20" s="135"/>
      <c r="M20" s="135"/>
      <c r="N20" s="135"/>
      <c r="O20" s="119"/>
      <c r="P20" s="119"/>
      <c r="Q20" s="120"/>
      <c r="R20" s="121"/>
    </row>
    <row r="21" customFormat="false" ht="15" hidden="false" customHeight="true" outlineLevel="0" collapsed="false">
      <c r="A21" s="114"/>
      <c r="B21" s="83"/>
      <c r="C21" s="124"/>
      <c r="D21" s="125"/>
      <c r="E21" s="126"/>
      <c r="F21" s="124"/>
      <c r="G21" s="125"/>
      <c r="H21" s="126"/>
      <c r="I21" s="124"/>
      <c r="J21" s="125"/>
      <c r="K21" s="125"/>
      <c r="L21" s="135"/>
      <c r="M21" s="135"/>
      <c r="N21" s="135"/>
      <c r="O21" s="138"/>
      <c r="P21" s="128"/>
      <c r="Q21" s="129"/>
      <c r="R21" s="134"/>
    </row>
    <row r="22" customFormat="false" ht="15.75" hidden="false" customHeight="true" outlineLevel="0" collapsed="false">
      <c r="A22" s="114"/>
      <c r="B22" s="83"/>
      <c r="C22" s="124"/>
      <c r="D22" s="125"/>
      <c r="E22" s="126"/>
      <c r="F22" s="124"/>
      <c r="G22" s="125"/>
      <c r="H22" s="126"/>
      <c r="I22" s="124"/>
      <c r="J22" s="125"/>
      <c r="K22" s="125"/>
      <c r="L22" s="135"/>
      <c r="M22" s="135"/>
      <c r="N22" s="135"/>
      <c r="O22" s="138"/>
      <c r="P22" s="128"/>
      <c r="Q22" s="129"/>
      <c r="R22" s="134"/>
    </row>
    <row r="24" customFormat="false" ht="24.95" hidden="false" customHeight="true" outlineLevel="0" collapsed="false">
      <c r="A24" s="139" t="s">
        <v>171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5" hidden="false" customHeight="true" outlineLevel="0" collapsed="false">
      <c r="A25" s="140" t="n">
        <v>1</v>
      </c>
      <c r="B25" s="141" t="str">
        <f aca="false">B7</f>
        <v>Městský nohejbalový klub Modřice, z.s. "A"</v>
      </c>
      <c r="C25" s="141"/>
      <c r="D25" s="142" t="s">
        <v>170</v>
      </c>
      <c r="E25" s="141" t="str">
        <f aca="false">B15</f>
        <v>TJ Spartak Čelákovice "C"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3" t="n">
        <v>0</v>
      </c>
      <c r="P25" s="144" t="s">
        <v>170</v>
      </c>
      <c r="Q25" s="144" t="n">
        <v>2</v>
      </c>
      <c r="R25" s="145" t="s">
        <v>172</v>
      </c>
      <c r="S25" s="146"/>
    </row>
    <row r="26" customFormat="false" ht="15" hidden="false" customHeight="true" outlineLevel="0" collapsed="false">
      <c r="A26" s="140"/>
      <c r="B26" s="141"/>
      <c r="C26" s="141"/>
      <c r="D26" s="142"/>
      <c r="E26" s="142"/>
      <c r="F26" s="141"/>
      <c r="G26" s="141"/>
      <c r="H26" s="141"/>
      <c r="I26" s="141"/>
      <c r="J26" s="141"/>
      <c r="K26" s="141"/>
      <c r="L26" s="141"/>
      <c r="M26" s="141"/>
      <c r="N26" s="141"/>
      <c r="O26" s="147" t="n">
        <v>9</v>
      </c>
      <c r="P26" s="144" t="s">
        <v>170</v>
      </c>
      <c r="Q26" s="148" t="n">
        <v>20</v>
      </c>
      <c r="R26" s="145" t="s">
        <v>173</v>
      </c>
      <c r="S26" s="146"/>
    </row>
    <row r="27" customFormat="false" ht="15" hidden="false" customHeight="true" outlineLevel="0" collapsed="false">
      <c r="A27" s="140" t="n">
        <v>2</v>
      </c>
      <c r="B27" s="141" t="str">
        <f aca="false">B11</f>
        <v>SK Liapor - Witte Karlovy Vary z.s. "A"</v>
      </c>
      <c r="C27" s="141"/>
      <c r="D27" s="142" t="s">
        <v>170</v>
      </c>
      <c r="E27" s="141" t="str">
        <f aca="false">B15</f>
        <v>TJ Spartak Čelákovice "C"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3" t="n">
        <v>1</v>
      </c>
      <c r="P27" s="144" t="s">
        <v>170</v>
      </c>
      <c r="Q27" s="144" t="n">
        <v>2</v>
      </c>
      <c r="R27" s="145" t="s">
        <v>172</v>
      </c>
    </row>
    <row r="28" customFormat="false" ht="15" hidden="false" customHeight="true" outlineLevel="0" collapsed="false">
      <c r="A28" s="140"/>
      <c r="B28" s="141"/>
      <c r="C28" s="141"/>
      <c r="D28" s="142"/>
      <c r="E28" s="142"/>
      <c r="F28" s="141"/>
      <c r="G28" s="141"/>
      <c r="H28" s="141"/>
      <c r="I28" s="141"/>
      <c r="J28" s="141"/>
      <c r="K28" s="141"/>
      <c r="L28" s="141"/>
      <c r="M28" s="141"/>
      <c r="N28" s="141"/>
      <c r="O28" s="147" t="n">
        <v>17</v>
      </c>
      <c r="P28" s="144" t="s">
        <v>170</v>
      </c>
      <c r="Q28" s="148" t="n">
        <v>27</v>
      </c>
      <c r="R28" s="145" t="s">
        <v>173</v>
      </c>
    </row>
    <row r="29" customFormat="false" ht="13.15" hidden="false" customHeight="true" outlineLevel="0" collapsed="false">
      <c r="A29" s="140" t="n">
        <v>3</v>
      </c>
      <c r="B29" s="141" t="str">
        <f aca="false">B7</f>
        <v>Městský nohejbalový klub Modřice, z.s. "A"</v>
      </c>
      <c r="C29" s="141"/>
      <c r="D29" s="142" t="s">
        <v>170</v>
      </c>
      <c r="E29" s="141" t="str">
        <f aca="false">B11</f>
        <v>SK Liapor - Witte Karlovy Vary z.s. "A"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3" t="n">
        <v>2</v>
      </c>
      <c r="P29" s="144" t="s">
        <v>170</v>
      </c>
      <c r="Q29" s="144" t="n">
        <v>0</v>
      </c>
      <c r="R29" s="145" t="s">
        <v>172</v>
      </c>
    </row>
    <row r="30" customFormat="false" ht="13.15" hidden="false" customHeight="true" outlineLevel="0" collapsed="false">
      <c r="A30" s="140"/>
      <c r="B30" s="141"/>
      <c r="C30" s="141"/>
      <c r="D30" s="142"/>
      <c r="E30" s="142"/>
      <c r="F30" s="141"/>
      <c r="G30" s="141"/>
      <c r="H30" s="141"/>
      <c r="I30" s="141"/>
      <c r="J30" s="141"/>
      <c r="K30" s="141"/>
      <c r="L30" s="141"/>
      <c r="M30" s="141"/>
      <c r="N30" s="141"/>
      <c r="O30" s="147" t="n">
        <v>20</v>
      </c>
      <c r="P30" s="144" t="s">
        <v>170</v>
      </c>
      <c r="Q30" s="148" t="n">
        <v>12</v>
      </c>
      <c r="R30" s="145" t="s">
        <v>173</v>
      </c>
    </row>
    <row r="31" customFormat="false" ht="15" hidden="false" customHeight="true" outlineLevel="0" collapsed="false">
      <c r="A31" s="140" t="n">
        <v>4</v>
      </c>
      <c r="B31" s="141"/>
      <c r="C31" s="141"/>
      <c r="D31" s="142" t="s">
        <v>170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3"/>
      <c r="P31" s="144" t="s">
        <v>170</v>
      </c>
      <c r="Q31" s="144"/>
      <c r="R31" s="145" t="s">
        <v>172</v>
      </c>
    </row>
    <row r="32" customFormat="false" ht="15.75" hidden="false" customHeight="true" outlineLevel="0" collapsed="false">
      <c r="A32" s="140"/>
      <c r="B32" s="141"/>
      <c r="C32" s="141"/>
      <c r="D32" s="142"/>
      <c r="E32" s="142"/>
      <c r="F32" s="141"/>
      <c r="G32" s="141"/>
      <c r="H32" s="141"/>
      <c r="I32" s="141"/>
      <c r="J32" s="141"/>
      <c r="K32" s="141"/>
      <c r="L32" s="141"/>
      <c r="M32" s="141"/>
      <c r="N32" s="141"/>
      <c r="O32" s="147"/>
      <c r="P32" s="144" t="s">
        <v>170</v>
      </c>
      <c r="Q32" s="148"/>
      <c r="R32" s="145" t="s">
        <v>173</v>
      </c>
    </row>
    <row r="33" customFormat="false" ht="15" hidden="false" customHeight="true" outlineLevel="0" collapsed="false">
      <c r="A33" s="140" t="n">
        <v>5</v>
      </c>
      <c r="B33" s="141"/>
      <c r="C33" s="141"/>
      <c r="D33" s="142" t="s">
        <v>170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3"/>
      <c r="P33" s="144" t="s">
        <v>170</v>
      </c>
      <c r="Q33" s="144"/>
      <c r="R33" s="145" t="s">
        <v>172</v>
      </c>
    </row>
    <row r="34" customFormat="false" ht="15" hidden="false" customHeight="true" outlineLevel="0" collapsed="false">
      <c r="A34" s="140"/>
      <c r="B34" s="141"/>
      <c r="C34" s="141"/>
      <c r="D34" s="142"/>
      <c r="E34" s="142"/>
      <c r="F34" s="141"/>
      <c r="G34" s="141"/>
      <c r="H34" s="141"/>
      <c r="I34" s="141"/>
      <c r="J34" s="141"/>
      <c r="K34" s="141"/>
      <c r="L34" s="141"/>
      <c r="M34" s="141"/>
      <c r="N34" s="141"/>
      <c r="O34" s="147"/>
      <c r="P34" s="144" t="s">
        <v>170</v>
      </c>
      <c r="Q34" s="148"/>
      <c r="R34" s="145" t="s">
        <v>173</v>
      </c>
    </row>
    <row r="35" customFormat="false" ht="15" hidden="false" customHeight="true" outlineLevel="0" collapsed="false">
      <c r="A35" s="140" t="n">
        <v>6</v>
      </c>
      <c r="B35" s="141"/>
      <c r="C35" s="141"/>
      <c r="D35" s="142" t="s">
        <v>17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3"/>
      <c r="P35" s="144" t="s">
        <v>170</v>
      </c>
      <c r="Q35" s="144"/>
      <c r="R35" s="145" t="s">
        <v>172</v>
      </c>
    </row>
    <row r="36" customFormat="false" ht="15" hidden="false" customHeight="true" outlineLevel="0" collapsed="false">
      <c r="A36" s="140"/>
      <c r="B36" s="141"/>
      <c r="C36" s="141"/>
      <c r="D36" s="142"/>
      <c r="E36" s="142"/>
      <c r="F36" s="141"/>
      <c r="G36" s="141"/>
      <c r="H36" s="141"/>
      <c r="I36" s="141"/>
      <c r="J36" s="141"/>
      <c r="K36" s="141"/>
      <c r="L36" s="141"/>
      <c r="M36" s="141"/>
      <c r="N36" s="141"/>
      <c r="O36" s="147"/>
      <c r="P36" s="144" t="s">
        <v>170</v>
      </c>
      <c r="Q36" s="148"/>
      <c r="R36" s="145" t="s">
        <v>173</v>
      </c>
    </row>
    <row r="50" customFormat="false" ht="14.45" hidden="false" customHeight="true" outlineLevel="0" collapsed="false"/>
    <row r="51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</sheetData>
  <mergeCells count="150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3.85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6"/>
    <col collapsed="false" customWidth="true" hidden="false" outlineLevel="0" max="16" min="16" style="0" width="1.39"/>
    <col collapsed="false" customWidth="true" hidden="false" outlineLevel="0" max="17" min="17" style="0" width="4.6"/>
    <col collapsed="false" customWidth="true" hidden="false" outlineLevel="0" max="18" min="18" style="0" width="6.43"/>
    <col collapsed="false" customWidth="true" hidden="false" outlineLevel="0" max="28" min="20" style="0" width="2.67"/>
    <col collapsed="false" customWidth="true" hidden="false" outlineLevel="0" max="29" min="29" style="0" width="2.99"/>
    <col collapsed="false" customWidth="true" hidden="false" outlineLevel="0" max="40" min="30" style="0" width="2.67"/>
    <col collapsed="false" customWidth="true" hidden="false" outlineLevel="0" max="41" min="41" style="0" width="2.99"/>
    <col collapsed="false" customWidth="true" hidden="false" outlineLevel="0" max="52" min="42" style="0" width="2.67"/>
    <col collapsed="false" customWidth="true" hidden="false" outlineLevel="0" max="53" min="53" style="0" width="2.99"/>
    <col collapsed="false" customWidth="true" hidden="false" outlineLevel="0" max="54" min="54" style="0" width="2.6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63</v>
      </c>
      <c r="B4" s="74"/>
      <c r="C4" s="75" t="str">
        <f aca="false">'Nasazení do skupin'!B3</f>
        <v>Čelákovice 3.6.2017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5" hidden="false" customHeight="false" outlineLevel="0" collapsed="false">
      <c r="A5" s="74"/>
      <c r="B5" s="74"/>
      <c r="C5" s="76" t="n">
        <v>1</v>
      </c>
      <c r="D5" s="76"/>
      <c r="E5" s="76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false" outlineLevel="0" collapsed="false">
      <c r="A6" s="74"/>
      <c r="B6" s="74"/>
      <c r="C6" s="76"/>
      <c r="D6" s="76"/>
      <c r="E6" s="76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81" t="s">
        <v>168</v>
      </c>
    </row>
    <row r="7" customFormat="false" ht="15" hidden="false" customHeight="true" outlineLevel="0" collapsed="false">
      <c r="A7" s="82" t="n">
        <v>1</v>
      </c>
      <c r="B7" s="83" t="str">
        <f aca="false">'Nasazení do skupin'!B29</f>
        <v>TJ Sokol Horažďovice</v>
      </c>
      <c r="C7" s="106"/>
      <c r="D7" s="106"/>
      <c r="E7" s="106"/>
      <c r="F7" s="86"/>
      <c r="G7" s="86"/>
      <c r="H7" s="87"/>
      <c r="I7" s="85"/>
      <c r="J7" s="86"/>
      <c r="K7" s="87"/>
      <c r="L7" s="170"/>
      <c r="M7" s="171"/>
      <c r="N7" s="172"/>
      <c r="O7" s="88"/>
      <c r="P7" s="89"/>
      <c r="Q7" s="90"/>
      <c r="R7" s="91"/>
      <c r="Y7" s="92"/>
    </row>
    <row r="8" customFormat="false" ht="15.75" hidden="false" customHeight="true" outlineLevel="0" collapsed="false">
      <c r="A8" s="82"/>
      <c r="B8" s="83"/>
      <c r="C8" s="106"/>
      <c r="D8" s="106"/>
      <c r="E8" s="106"/>
      <c r="F8" s="86"/>
      <c r="G8" s="86"/>
      <c r="H8" s="87"/>
      <c r="I8" s="85"/>
      <c r="J8" s="86"/>
      <c r="K8" s="87"/>
      <c r="L8" s="170"/>
      <c r="M8" s="171"/>
      <c r="N8" s="172"/>
      <c r="O8" s="88"/>
      <c r="P8" s="89"/>
      <c r="Q8" s="90"/>
      <c r="R8" s="91"/>
    </row>
    <row r="9" customFormat="false" ht="15" hidden="false" customHeight="true" outlineLevel="0" collapsed="false">
      <c r="A9" s="82"/>
      <c r="B9" s="83"/>
      <c r="C9" s="106"/>
      <c r="D9" s="106"/>
      <c r="E9" s="106"/>
      <c r="F9" s="94"/>
      <c r="G9" s="94"/>
      <c r="H9" s="95"/>
      <c r="I9" s="96"/>
      <c r="J9" s="97"/>
      <c r="K9" s="98"/>
      <c r="L9" s="173"/>
      <c r="M9" s="174"/>
      <c r="N9" s="175"/>
      <c r="O9" s="99"/>
      <c r="P9" s="100"/>
      <c r="Q9" s="101"/>
      <c r="R9" s="102"/>
      <c r="X9" s="92"/>
      <c r="Y9" s="92"/>
      <c r="Z9" s="92"/>
    </row>
    <row r="10" customFormat="false" ht="15.75" hidden="false" customHeight="true" outlineLevel="0" collapsed="false">
      <c r="A10" s="82"/>
      <c r="B10" s="83"/>
      <c r="C10" s="106"/>
      <c r="D10" s="106"/>
      <c r="E10" s="106"/>
      <c r="F10" s="94"/>
      <c r="G10" s="94"/>
      <c r="H10" s="95"/>
      <c r="I10" s="96"/>
      <c r="J10" s="97"/>
      <c r="K10" s="98"/>
      <c r="L10" s="173"/>
      <c r="M10" s="174"/>
      <c r="N10" s="175"/>
      <c r="O10" s="99"/>
      <c r="P10" s="100"/>
      <c r="Q10" s="101"/>
      <c r="R10" s="102"/>
      <c r="X10" s="92"/>
      <c r="Y10" s="92"/>
      <c r="Z10" s="92"/>
    </row>
    <row r="11" customFormat="false" ht="15" hidden="false" customHeight="true" outlineLevel="0" collapsed="false">
      <c r="A11" s="82" t="n">
        <v>2</v>
      </c>
      <c r="B11" s="83" t="str">
        <f aca="false">'Nasazení do skupin'!B30</f>
        <v>SK Šacung ČNES Benešov 1947 </v>
      </c>
      <c r="C11" s="104"/>
      <c r="D11" s="105"/>
      <c r="E11" s="105"/>
      <c r="F11" s="133" t="s">
        <v>169</v>
      </c>
      <c r="G11" s="133"/>
      <c r="H11" s="133"/>
      <c r="I11" s="86"/>
      <c r="J11" s="86"/>
      <c r="K11" s="87"/>
      <c r="L11" s="170"/>
      <c r="M11" s="171"/>
      <c r="N11" s="172"/>
      <c r="O11" s="88"/>
      <c r="P11" s="89"/>
      <c r="Q11" s="90"/>
      <c r="R11" s="91"/>
    </row>
    <row r="12" customFormat="false" ht="15.75" hidden="false" customHeight="true" outlineLevel="0" collapsed="false">
      <c r="A12" s="82"/>
      <c r="B12" s="83"/>
      <c r="C12" s="104"/>
      <c r="D12" s="105"/>
      <c r="E12" s="105"/>
      <c r="F12" s="133"/>
      <c r="G12" s="133"/>
      <c r="H12" s="133"/>
      <c r="I12" s="86"/>
      <c r="J12" s="86"/>
      <c r="K12" s="87"/>
      <c r="L12" s="170"/>
      <c r="M12" s="171"/>
      <c r="N12" s="172"/>
      <c r="O12" s="88"/>
      <c r="P12" s="89"/>
      <c r="Q12" s="90"/>
      <c r="R12" s="91"/>
    </row>
    <row r="13" customFormat="false" ht="15" hidden="false" customHeight="true" outlineLevel="0" collapsed="false">
      <c r="A13" s="82"/>
      <c r="B13" s="83"/>
      <c r="C13" s="96"/>
      <c r="D13" s="97"/>
      <c r="E13" s="97"/>
      <c r="F13" s="133"/>
      <c r="G13" s="133"/>
      <c r="H13" s="133"/>
      <c r="I13" s="94"/>
      <c r="J13" s="94"/>
      <c r="K13" s="95"/>
      <c r="L13" s="173"/>
      <c r="M13" s="174"/>
      <c r="N13" s="175"/>
      <c r="O13" s="99"/>
      <c r="P13" s="100"/>
      <c r="Q13" s="101"/>
      <c r="R13" s="102"/>
    </row>
    <row r="14" customFormat="false" ht="15.75" hidden="false" customHeight="true" outlineLevel="0" collapsed="false">
      <c r="A14" s="82"/>
      <c r="B14" s="83"/>
      <c r="C14" s="96"/>
      <c r="D14" s="97"/>
      <c r="E14" s="97"/>
      <c r="F14" s="133"/>
      <c r="G14" s="133"/>
      <c r="H14" s="133"/>
      <c r="I14" s="94"/>
      <c r="J14" s="94"/>
      <c r="K14" s="95"/>
      <c r="L14" s="173"/>
      <c r="M14" s="174"/>
      <c r="N14" s="175"/>
      <c r="O14" s="99"/>
      <c r="P14" s="100"/>
      <c r="Q14" s="101"/>
      <c r="R14" s="102"/>
    </row>
    <row r="15" customFormat="false" ht="15" hidden="false" customHeight="true" outlineLevel="0" collapsed="false">
      <c r="A15" s="82" t="n">
        <v>3</v>
      </c>
      <c r="B15" s="83" t="str">
        <f aca="false">'Nasazení do skupin'!B31</f>
        <v>SK NOHEJBAL Hlavenec</v>
      </c>
      <c r="C15" s="85"/>
      <c r="D15" s="86"/>
      <c r="E15" s="87"/>
      <c r="F15" s="104"/>
      <c r="G15" s="105"/>
      <c r="H15" s="105"/>
      <c r="I15" s="135"/>
      <c r="J15" s="135"/>
      <c r="K15" s="135"/>
      <c r="L15" s="171"/>
      <c r="M15" s="171"/>
      <c r="N15" s="172"/>
      <c r="O15" s="88"/>
      <c r="P15" s="89"/>
      <c r="Q15" s="90"/>
      <c r="R15" s="91"/>
    </row>
    <row r="16" customFormat="false" ht="15.75" hidden="false" customHeight="true" outlineLevel="0" collapsed="false">
      <c r="A16" s="82"/>
      <c r="B16" s="83"/>
      <c r="C16" s="85"/>
      <c r="D16" s="86"/>
      <c r="E16" s="87"/>
      <c r="F16" s="104"/>
      <c r="G16" s="105"/>
      <c r="H16" s="105"/>
      <c r="I16" s="135"/>
      <c r="J16" s="135"/>
      <c r="K16" s="135"/>
      <c r="L16" s="171"/>
      <c r="M16" s="171"/>
      <c r="N16" s="172"/>
      <c r="O16" s="88"/>
      <c r="P16" s="89"/>
      <c r="Q16" s="90"/>
      <c r="R16" s="91"/>
    </row>
    <row r="17" customFormat="false" ht="15" hidden="false" customHeight="true" outlineLevel="0" collapsed="false">
      <c r="A17" s="82"/>
      <c r="B17" s="83"/>
      <c r="C17" s="96"/>
      <c r="D17" s="97"/>
      <c r="E17" s="98"/>
      <c r="F17" s="96"/>
      <c r="G17" s="97"/>
      <c r="H17" s="97"/>
      <c r="I17" s="135"/>
      <c r="J17" s="135"/>
      <c r="K17" s="135"/>
      <c r="L17" s="176"/>
      <c r="M17" s="176"/>
      <c r="N17" s="177"/>
      <c r="O17" s="99"/>
      <c r="P17" s="100"/>
      <c r="Q17" s="101"/>
      <c r="R17" s="102"/>
    </row>
    <row r="18" customFormat="false" ht="15.75" hidden="false" customHeight="true" outlineLevel="0" collapsed="false">
      <c r="A18" s="82"/>
      <c r="B18" s="83"/>
      <c r="C18" s="96"/>
      <c r="D18" s="97"/>
      <c r="E18" s="98"/>
      <c r="F18" s="96"/>
      <c r="G18" s="97"/>
      <c r="H18" s="97"/>
      <c r="I18" s="135"/>
      <c r="J18" s="135"/>
      <c r="K18" s="135"/>
      <c r="L18" s="176"/>
      <c r="M18" s="176"/>
      <c r="N18" s="177"/>
      <c r="O18" s="99"/>
      <c r="P18" s="100"/>
      <c r="Q18" s="101"/>
      <c r="R18" s="102"/>
    </row>
    <row r="19" customFormat="false" ht="15" hidden="false" customHeight="true" outlineLevel="0" collapsed="false">
      <c r="A19" s="82" t="n">
        <v>4</v>
      </c>
      <c r="B19" s="83"/>
      <c r="C19" s="170"/>
      <c r="D19" s="171"/>
      <c r="E19" s="172"/>
      <c r="F19" s="170"/>
      <c r="G19" s="171"/>
      <c r="H19" s="172"/>
      <c r="I19" s="178"/>
      <c r="J19" s="179"/>
      <c r="K19" s="179"/>
      <c r="L19" s="135" t="n">
        <v>2017</v>
      </c>
      <c r="M19" s="135"/>
      <c r="N19" s="135"/>
      <c r="O19" s="171"/>
      <c r="P19" s="171"/>
      <c r="Q19" s="172"/>
      <c r="R19" s="180"/>
    </row>
    <row r="20" customFormat="false" ht="15.75" hidden="false" customHeight="true" outlineLevel="0" collapsed="false">
      <c r="A20" s="82"/>
      <c r="B20" s="83"/>
      <c r="C20" s="170"/>
      <c r="D20" s="171"/>
      <c r="E20" s="172"/>
      <c r="F20" s="170"/>
      <c r="G20" s="171"/>
      <c r="H20" s="172"/>
      <c r="I20" s="178"/>
      <c r="J20" s="179"/>
      <c r="K20" s="179"/>
      <c r="L20" s="135"/>
      <c r="M20" s="135"/>
      <c r="N20" s="135"/>
      <c r="O20" s="171"/>
      <c r="P20" s="171"/>
      <c r="Q20" s="172"/>
      <c r="R20" s="180"/>
    </row>
    <row r="21" customFormat="false" ht="15" hidden="false" customHeight="true" outlineLevel="0" collapsed="false">
      <c r="A21" s="82"/>
      <c r="B21" s="83"/>
      <c r="C21" s="173"/>
      <c r="D21" s="174"/>
      <c r="E21" s="175"/>
      <c r="F21" s="173"/>
      <c r="G21" s="174"/>
      <c r="H21" s="175"/>
      <c r="I21" s="173"/>
      <c r="J21" s="174"/>
      <c r="K21" s="174"/>
      <c r="L21" s="135"/>
      <c r="M21" s="135"/>
      <c r="N21" s="135"/>
      <c r="O21" s="181"/>
      <c r="P21" s="174"/>
      <c r="Q21" s="182"/>
      <c r="R21" s="102"/>
    </row>
    <row r="22" customFormat="false" ht="15.75" hidden="false" customHeight="true" outlineLevel="0" collapsed="false">
      <c r="A22" s="82"/>
      <c r="B22" s="83"/>
      <c r="C22" s="173"/>
      <c r="D22" s="174"/>
      <c r="E22" s="175"/>
      <c r="F22" s="173"/>
      <c r="G22" s="174"/>
      <c r="H22" s="175"/>
      <c r="I22" s="173"/>
      <c r="J22" s="174"/>
      <c r="K22" s="174"/>
      <c r="L22" s="135"/>
      <c r="M22" s="135"/>
      <c r="N22" s="135"/>
      <c r="O22" s="181"/>
      <c r="P22" s="174"/>
      <c r="Q22" s="182"/>
      <c r="R22" s="102"/>
    </row>
    <row r="24" customFormat="false" ht="24.95" hidden="false" customHeight="true" outlineLevel="0" collapsed="false"/>
    <row r="25" customFormat="false" ht="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5" hidden="false" customHeight="true" outlineLevel="0" collapsed="false"/>
    <row r="32" customFormat="false" ht="21.75" hidden="false" customHeight="true" outlineLevel="0" collapsed="false"/>
    <row r="33" customFormat="false" ht="15" hidden="false" customHeight="true" outlineLevel="0" collapsed="false"/>
    <row r="37" customFormat="false" ht="23.25" hidden="false" customHeight="false" outlineLevel="0" collapsed="false"/>
    <row r="41" customFormat="false" ht="20.25" hidden="false" customHeight="false" outlineLevel="0" collapsed="false"/>
    <row r="43" customFormat="false" ht="20.25" hidden="false" customHeight="false" outlineLevel="0" collapsed="false"/>
    <row r="46" customFormat="false" ht="15.75" hidden="false" customHeight="false" outlineLevel="0" collapsed="false"/>
    <row r="58" customFormat="false" ht="23.25" hidden="false" customHeight="false" outlineLevel="0" collapsed="false"/>
    <row r="59" customFormat="false" ht="20.25" hidden="false" customHeight="false" outlineLevel="0" collapsed="false"/>
    <row r="61" customFormat="false" ht="20.25" hidden="false" customHeight="false" outlineLevel="0" collapsed="false"/>
    <row r="64" customFormat="false" ht="15.75" hidden="false" customHeight="false" outlineLevel="0" collapsed="false"/>
    <row r="76" customFormat="false" ht="23.25" hidden="false" customHeight="false" outlineLevel="0" collapsed="false"/>
    <row r="78" customFormat="false" ht="23.25" hidden="false" customHeight="false" outlineLevel="0" collapsed="false"/>
    <row r="79" customFormat="false" ht="20.25" hidden="false" customHeight="false" outlineLevel="0" collapsed="false"/>
    <row r="81" customFormat="false" ht="20.25" hidden="false" customHeight="false" outlineLevel="0" collapsed="false"/>
    <row r="84" customFormat="false" ht="15.75" hidden="false" customHeight="false" outlineLevel="0" collapsed="false"/>
  </sheetData>
  <mergeCells count="125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3.85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6"/>
    <col collapsed="false" customWidth="true" hidden="false" outlineLevel="0" max="16" min="16" style="0" width="1.39"/>
    <col collapsed="false" customWidth="true" hidden="false" outlineLevel="0" max="17" min="17" style="0" width="4.6"/>
    <col collapsed="false" customWidth="true" hidden="false" outlineLevel="0" max="18" min="18" style="0" width="6.43"/>
    <col collapsed="false" customWidth="true" hidden="false" outlineLevel="0" max="221" min="221" style="0" width="3.95"/>
    <col collapsed="false" customWidth="true" hidden="false" outlineLevel="0" max="222" min="222" style="0" width="35.56"/>
    <col collapsed="false" customWidth="true" hidden="false" outlineLevel="0" max="223" min="223" style="0" width="4.28"/>
    <col collapsed="false" customWidth="true" hidden="false" outlineLevel="0" max="224" min="224" style="0" width="1.39"/>
    <col collapsed="false" customWidth="true" hidden="false" outlineLevel="0" max="226" min="225" style="0" width="4.28"/>
    <col collapsed="false" customWidth="true" hidden="false" outlineLevel="0" max="227" min="227" style="0" width="1.39"/>
    <col collapsed="false" customWidth="true" hidden="false" outlineLevel="0" max="229" min="228" style="0" width="4.28"/>
    <col collapsed="false" customWidth="true" hidden="false" outlineLevel="0" max="230" min="230" style="0" width="1.39"/>
    <col collapsed="false" customWidth="true" hidden="false" outlineLevel="0" max="232" min="231" style="0" width="4.28"/>
    <col collapsed="false" customWidth="true" hidden="false" outlineLevel="0" max="233" min="233" style="0" width="1.39"/>
    <col collapsed="false" customWidth="true" hidden="false" outlineLevel="0" max="234" min="234" style="0" width="4.28"/>
    <col collapsed="false" customWidth="true" hidden="false" outlineLevel="0" max="235" min="235" style="0" width="4.6"/>
    <col collapsed="false" customWidth="true" hidden="false" outlineLevel="0" max="236" min="236" style="0" width="1.39"/>
    <col collapsed="false" customWidth="true" hidden="false" outlineLevel="0" max="237" min="237" style="0" width="4.6"/>
    <col collapsed="false" customWidth="true" hidden="false" outlineLevel="0" max="238" min="238" style="0" width="6.6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63</v>
      </c>
      <c r="B4" s="74"/>
      <c r="C4" s="111" t="str">
        <f aca="false">'Nasazení do skupin'!B3</f>
        <v>Čelákovice 3.6.201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5" hidden="false" customHeight="fals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fals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113" t="s">
        <v>168</v>
      </c>
    </row>
    <row r="7" customFormat="false" ht="15" hidden="false" customHeight="true" outlineLevel="0" collapsed="false">
      <c r="A7" s="114" t="n">
        <v>1</v>
      </c>
      <c r="B7" s="83" t="str">
        <f aca="false">'Nasazení do skupin'!B29</f>
        <v>TJ Sokol Horažďovice</v>
      </c>
      <c r="C7" s="106"/>
      <c r="D7" s="106"/>
      <c r="E7" s="106"/>
      <c r="F7" s="115" t="n">
        <f aca="false">O29</f>
        <v>0</v>
      </c>
      <c r="G7" s="115" t="s">
        <v>170</v>
      </c>
      <c r="H7" s="116" t="n">
        <f aca="false">Q29</f>
        <v>2</v>
      </c>
      <c r="I7" s="117" t="n">
        <f aca="false">O25</f>
        <v>2</v>
      </c>
      <c r="J7" s="115" t="s">
        <v>170</v>
      </c>
      <c r="K7" s="116" t="n">
        <f aca="false">Q25</f>
        <v>0</v>
      </c>
      <c r="L7" s="117"/>
      <c r="M7" s="115"/>
      <c r="N7" s="116"/>
      <c r="O7" s="118" t="n">
        <f aca="false">F7+I7+L7</f>
        <v>2</v>
      </c>
      <c r="P7" s="119" t="s">
        <v>170</v>
      </c>
      <c r="Q7" s="120" t="n">
        <f aca="false">H7+K7+N7</f>
        <v>2</v>
      </c>
      <c r="R7" s="121" t="n">
        <v>2</v>
      </c>
    </row>
    <row r="8" customFormat="false" ht="15.75" hidden="false" customHeight="true" outlineLevel="0" collapsed="false">
      <c r="A8" s="114"/>
      <c r="B8" s="83"/>
      <c r="C8" s="106"/>
      <c r="D8" s="106"/>
      <c r="E8" s="106"/>
      <c r="F8" s="115"/>
      <c r="G8" s="115"/>
      <c r="H8" s="116"/>
      <c r="I8" s="117"/>
      <c r="J8" s="115"/>
      <c r="K8" s="116"/>
      <c r="L8" s="117"/>
      <c r="M8" s="115"/>
      <c r="N8" s="116"/>
      <c r="O8" s="118"/>
      <c r="P8" s="119"/>
      <c r="Q8" s="120"/>
      <c r="R8" s="121"/>
    </row>
    <row r="9" customFormat="false" ht="15" hidden="false" customHeight="true" outlineLevel="0" collapsed="false">
      <c r="A9" s="114"/>
      <c r="B9" s="83"/>
      <c r="C9" s="106"/>
      <c r="D9" s="106"/>
      <c r="E9" s="106"/>
      <c r="F9" s="122" t="n">
        <f aca="false">O30</f>
        <v>13</v>
      </c>
      <c r="G9" s="122" t="s">
        <v>170</v>
      </c>
      <c r="H9" s="123" t="n">
        <f aca="false">Q30</f>
        <v>20</v>
      </c>
      <c r="I9" s="124" t="n">
        <f aca="false">O26</f>
        <v>20</v>
      </c>
      <c r="J9" s="125" t="s">
        <v>170</v>
      </c>
      <c r="K9" s="126" t="n">
        <f aca="false">Q26</f>
        <v>10</v>
      </c>
      <c r="L9" s="124"/>
      <c r="M9" s="125"/>
      <c r="N9" s="126"/>
      <c r="O9" s="127" t="n">
        <f aca="false">F9+I9+L9</f>
        <v>33</v>
      </c>
      <c r="P9" s="128" t="s">
        <v>170</v>
      </c>
      <c r="Q9" s="129" t="n">
        <f aca="false">H9+K9+N9</f>
        <v>30</v>
      </c>
      <c r="R9" s="130" t="n">
        <v>2</v>
      </c>
    </row>
    <row r="10" customFormat="false" ht="15.75" hidden="false" customHeight="true" outlineLevel="0" collapsed="false">
      <c r="A10" s="114"/>
      <c r="B10" s="83"/>
      <c r="C10" s="106"/>
      <c r="D10" s="106"/>
      <c r="E10" s="106"/>
      <c r="F10" s="122"/>
      <c r="G10" s="122"/>
      <c r="H10" s="123"/>
      <c r="I10" s="124"/>
      <c r="J10" s="125"/>
      <c r="K10" s="126"/>
      <c r="L10" s="124"/>
      <c r="M10" s="125"/>
      <c r="N10" s="126"/>
      <c r="O10" s="127"/>
      <c r="P10" s="128"/>
      <c r="Q10" s="129"/>
      <c r="R10" s="130"/>
    </row>
    <row r="11" customFormat="false" ht="15" hidden="false" customHeight="true" outlineLevel="0" collapsed="false">
      <c r="A11" s="114" t="n">
        <v>2</v>
      </c>
      <c r="B11" s="83" t="str">
        <f aca="false">'Nasazení do skupin'!B30</f>
        <v>SK Šacung ČNES Benešov 1947 </v>
      </c>
      <c r="C11" s="131" t="n">
        <f aca="false">H7</f>
        <v>2</v>
      </c>
      <c r="D11" s="132" t="s">
        <v>170</v>
      </c>
      <c r="E11" s="132" t="n">
        <f aca="false">F7</f>
        <v>0</v>
      </c>
      <c r="F11" s="133" t="s">
        <v>169</v>
      </c>
      <c r="G11" s="133"/>
      <c r="H11" s="133"/>
      <c r="I11" s="115" t="n">
        <f aca="false">O27</f>
        <v>2</v>
      </c>
      <c r="J11" s="115" t="s">
        <v>170</v>
      </c>
      <c r="K11" s="116" t="n">
        <f aca="false">Q27</f>
        <v>0</v>
      </c>
      <c r="L11" s="117"/>
      <c r="M11" s="115"/>
      <c r="N11" s="116"/>
      <c r="O11" s="118" t="n">
        <f aca="false">C11+I11+L11</f>
        <v>4</v>
      </c>
      <c r="P11" s="119" t="s">
        <v>170</v>
      </c>
      <c r="Q11" s="120" t="n">
        <f aca="false">E11+K11+N11</f>
        <v>0</v>
      </c>
      <c r="R11" s="121" t="n">
        <v>4</v>
      </c>
    </row>
    <row r="12" customFormat="false" ht="15.75" hidden="false" customHeight="true" outlineLevel="0" collapsed="false">
      <c r="A12" s="114"/>
      <c r="B12" s="83"/>
      <c r="C12" s="131"/>
      <c r="D12" s="132"/>
      <c r="E12" s="132"/>
      <c r="F12" s="133"/>
      <c r="G12" s="133"/>
      <c r="H12" s="133"/>
      <c r="I12" s="115"/>
      <c r="J12" s="115"/>
      <c r="K12" s="116"/>
      <c r="L12" s="117"/>
      <c r="M12" s="115"/>
      <c r="N12" s="116"/>
      <c r="O12" s="118"/>
      <c r="P12" s="119"/>
      <c r="Q12" s="120"/>
      <c r="R12" s="121"/>
    </row>
    <row r="13" customFormat="false" ht="15" hidden="false" customHeight="true" outlineLevel="0" collapsed="false">
      <c r="A13" s="114"/>
      <c r="B13" s="83"/>
      <c r="C13" s="124" t="n">
        <f aca="false">H9</f>
        <v>20</v>
      </c>
      <c r="D13" s="125" t="s">
        <v>170</v>
      </c>
      <c r="E13" s="125" t="n">
        <f aca="false">F9</f>
        <v>13</v>
      </c>
      <c r="F13" s="133"/>
      <c r="G13" s="133"/>
      <c r="H13" s="133"/>
      <c r="I13" s="122" t="n">
        <f aca="false">O28</f>
        <v>20</v>
      </c>
      <c r="J13" s="122" t="s">
        <v>170</v>
      </c>
      <c r="K13" s="123" t="n">
        <f aca="false">Q28</f>
        <v>9</v>
      </c>
      <c r="L13" s="124"/>
      <c r="M13" s="125"/>
      <c r="N13" s="126"/>
      <c r="O13" s="127" t="n">
        <f aca="false">C13+I13+L13</f>
        <v>40</v>
      </c>
      <c r="P13" s="128" t="s">
        <v>170</v>
      </c>
      <c r="Q13" s="129" t="n">
        <f aca="false">E13+K13+N13</f>
        <v>22</v>
      </c>
      <c r="R13" s="134" t="n">
        <v>1</v>
      </c>
    </row>
    <row r="14" customFormat="false" ht="15.75" hidden="false" customHeight="true" outlineLevel="0" collapsed="false">
      <c r="A14" s="114"/>
      <c r="B14" s="83"/>
      <c r="C14" s="124"/>
      <c r="D14" s="125"/>
      <c r="E14" s="125"/>
      <c r="F14" s="133"/>
      <c r="G14" s="133"/>
      <c r="H14" s="133"/>
      <c r="I14" s="122"/>
      <c r="J14" s="122"/>
      <c r="K14" s="123"/>
      <c r="L14" s="124"/>
      <c r="M14" s="125"/>
      <c r="N14" s="126"/>
      <c r="O14" s="127"/>
      <c r="P14" s="128"/>
      <c r="Q14" s="129"/>
      <c r="R14" s="134"/>
    </row>
    <row r="15" customFormat="false" ht="15" hidden="false" customHeight="true" outlineLevel="0" collapsed="false">
      <c r="A15" s="114" t="n">
        <v>3</v>
      </c>
      <c r="B15" s="83" t="str">
        <f aca="false">'Nasazení do skupin'!B31</f>
        <v>SK NOHEJBAL Hlavenec</v>
      </c>
      <c r="C15" s="117" t="n">
        <f aca="false">K7</f>
        <v>0</v>
      </c>
      <c r="D15" s="115" t="s">
        <v>170</v>
      </c>
      <c r="E15" s="116" t="n">
        <f aca="false">I7</f>
        <v>2</v>
      </c>
      <c r="F15" s="117" t="n">
        <f aca="false">K11</f>
        <v>0</v>
      </c>
      <c r="G15" s="115" t="s">
        <v>170</v>
      </c>
      <c r="H15" s="116" t="n">
        <f aca="false">I11</f>
        <v>2</v>
      </c>
      <c r="I15" s="135"/>
      <c r="J15" s="135"/>
      <c r="K15" s="135"/>
      <c r="L15" s="115"/>
      <c r="M15" s="115"/>
      <c r="N15" s="116"/>
      <c r="O15" s="118" t="n">
        <f aca="false">C15+F15+L15</f>
        <v>0</v>
      </c>
      <c r="P15" s="119" t="s">
        <v>170</v>
      </c>
      <c r="Q15" s="120" t="n">
        <f aca="false">E15+H15+N15</f>
        <v>4</v>
      </c>
      <c r="R15" s="121" t="n">
        <v>0</v>
      </c>
    </row>
    <row r="16" customFormat="false" ht="15.75" hidden="false" customHeight="true" outlineLevel="0" collapsed="false">
      <c r="A16" s="114"/>
      <c r="B16" s="83"/>
      <c r="C16" s="117"/>
      <c r="D16" s="115"/>
      <c r="E16" s="116"/>
      <c r="F16" s="117"/>
      <c r="G16" s="115"/>
      <c r="H16" s="116"/>
      <c r="I16" s="135"/>
      <c r="J16" s="135"/>
      <c r="K16" s="135"/>
      <c r="L16" s="115"/>
      <c r="M16" s="115"/>
      <c r="N16" s="116"/>
      <c r="O16" s="118"/>
      <c r="P16" s="119"/>
      <c r="Q16" s="120"/>
      <c r="R16" s="121"/>
    </row>
    <row r="17" customFormat="false" ht="15" hidden="false" customHeight="true" outlineLevel="0" collapsed="false">
      <c r="A17" s="114"/>
      <c r="B17" s="83"/>
      <c r="C17" s="124" t="n">
        <f aca="false">K9</f>
        <v>10</v>
      </c>
      <c r="D17" s="125" t="s">
        <v>170</v>
      </c>
      <c r="E17" s="125" t="n">
        <f aca="false">I9</f>
        <v>20</v>
      </c>
      <c r="F17" s="124" t="n">
        <f aca="false">K13</f>
        <v>9</v>
      </c>
      <c r="G17" s="125" t="s">
        <v>170</v>
      </c>
      <c r="H17" s="125" t="n">
        <f aca="false">I13</f>
        <v>20</v>
      </c>
      <c r="I17" s="135"/>
      <c r="J17" s="135"/>
      <c r="K17" s="135"/>
      <c r="L17" s="136"/>
      <c r="M17" s="136"/>
      <c r="N17" s="137"/>
      <c r="O17" s="127" t="n">
        <f aca="false">C17+F17+L17</f>
        <v>19</v>
      </c>
      <c r="P17" s="128" t="s">
        <v>170</v>
      </c>
      <c r="Q17" s="129" t="n">
        <f aca="false">E17+H17+N17</f>
        <v>40</v>
      </c>
      <c r="R17" s="134" t="n">
        <v>3</v>
      </c>
    </row>
    <row r="18" customFormat="false" ht="15.75" hidden="false" customHeight="true" outlineLevel="0" collapsed="false">
      <c r="A18" s="114"/>
      <c r="B18" s="83"/>
      <c r="C18" s="124"/>
      <c r="D18" s="125"/>
      <c r="E18" s="125"/>
      <c r="F18" s="124"/>
      <c r="G18" s="125"/>
      <c r="H18" s="125"/>
      <c r="I18" s="135"/>
      <c r="J18" s="135"/>
      <c r="K18" s="135"/>
      <c r="L18" s="136"/>
      <c r="M18" s="136"/>
      <c r="N18" s="137"/>
      <c r="O18" s="127"/>
      <c r="P18" s="128"/>
      <c r="Q18" s="129"/>
      <c r="R18" s="134"/>
    </row>
    <row r="19" customFormat="false" ht="15" hidden="false" customHeight="true" outlineLevel="0" collapsed="false">
      <c r="A19" s="114" t="n">
        <v>4</v>
      </c>
      <c r="B19" s="83"/>
      <c r="C19" s="117"/>
      <c r="D19" s="115"/>
      <c r="E19" s="116"/>
      <c r="F19" s="117"/>
      <c r="G19" s="115"/>
      <c r="H19" s="116"/>
      <c r="I19" s="131"/>
      <c r="J19" s="132"/>
      <c r="K19" s="132"/>
      <c r="L19" s="135" t="n">
        <v>2017</v>
      </c>
      <c r="M19" s="135"/>
      <c r="N19" s="135"/>
      <c r="O19" s="119"/>
      <c r="P19" s="119"/>
      <c r="Q19" s="120"/>
      <c r="R19" s="121"/>
    </row>
    <row r="20" customFormat="false" ht="15.75" hidden="false" customHeight="true" outlineLevel="0" collapsed="false">
      <c r="A20" s="114"/>
      <c r="B20" s="83"/>
      <c r="C20" s="117"/>
      <c r="D20" s="115"/>
      <c r="E20" s="116"/>
      <c r="F20" s="117"/>
      <c r="G20" s="115"/>
      <c r="H20" s="116"/>
      <c r="I20" s="131"/>
      <c r="J20" s="132"/>
      <c r="K20" s="132"/>
      <c r="L20" s="135"/>
      <c r="M20" s="135"/>
      <c r="N20" s="135"/>
      <c r="O20" s="119"/>
      <c r="P20" s="119"/>
      <c r="Q20" s="120"/>
      <c r="R20" s="121"/>
    </row>
    <row r="21" customFormat="false" ht="15" hidden="false" customHeight="true" outlineLevel="0" collapsed="false">
      <c r="A21" s="114"/>
      <c r="B21" s="83"/>
      <c r="C21" s="124"/>
      <c r="D21" s="125"/>
      <c r="E21" s="126"/>
      <c r="F21" s="124"/>
      <c r="G21" s="125"/>
      <c r="H21" s="126"/>
      <c r="I21" s="124"/>
      <c r="J21" s="125"/>
      <c r="K21" s="125"/>
      <c r="L21" s="135"/>
      <c r="M21" s="135"/>
      <c r="N21" s="135"/>
      <c r="O21" s="138"/>
      <c r="P21" s="128"/>
      <c r="Q21" s="129"/>
      <c r="R21" s="134"/>
    </row>
    <row r="22" customFormat="false" ht="15.75" hidden="false" customHeight="true" outlineLevel="0" collapsed="false">
      <c r="A22" s="114"/>
      <c r="B22" s="83"/>
      <c r="C22" s="124"/>
      <c r="D22" s="125"/>
      <c r="E22" s="126"/>
      <c r="F22" s="124"/>
      <c r="G22" s="125"/>
      <c r="H22" s="126"/>
      <c r="I22" s="124"/>
      <c r="J22" s="125"/>
      <c r="K22" s="125"/>
      <c r="L22" s="135"/>
      <c r="M22" s="135"/>
      <c r="N22" s="135"/>
      <c r="O22" s="138"/>
      <c r="P22" s="128"/>
      <c r="Q22" s="129"/>
      <c r="R22" s="134"/>
    </row>
    <row r="24" customFormat="false" ht="24.95" hidden="false" customHeight="true" outlineLevel="0" collapsed="false">
      <c r="A24" s="139" t="s">
        <v>171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5" hidden="false" customHeight="true" outlineLevel="0" collapsed="false">
      <c r="A25" s="140" t="n">
        <v>1</v>
      </c>
      <c r="B25" s="141" t="str">
        <f aca="false">B7</f>
        <v>TJ Sokol Horažďovice</v>
      </c>
      <c r="C25" s="141"/>
      <c r="D25" s="142" t="s">
        <v>170</v>
      </c>
      <c r="E25" s="141" t="str">
        <f aca="false">B15</f>
        <v>SK NOHEJBAL Hlavenec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3" t="n">
        <v>2</v>
      </c>
      <c r="P25" s="144" t="s">
        <v>170</v>
      </c>
      <c r="Q25" s="144" t="n">
        <v>0</v>
      </c>
      <c r="R25" s="145" t="s">
        <v>172</v>
      </c>
      <c r="S25" s="146"/>
    </row>
    <row r="26" customFormat="false" ht="15" hidden="false" customHeight="true" outlineLevel="0" collapsed="false">
      <c r="A26" s="140"/>
      <c r="B26" s="141"/>
      <c r="C26" s="141"/>
      <c r="D26" s="142"/>
      <c r="E26" s="142"/>
      <c r="F26" s="141"/>
      <c r="G26" s="141"/>
      <c r="H26" s="141"/>
      <c r="I26" s="141"/>
      <c r="J26" s="141"/>
      <c r="K26" s="141"/>
      <c r="L26" s="141"/>
      <c r="M26" s="141"/>
      <c r="N26" s="141"/>
      <c r="O26" s="147" t="n">
        <v>20</v>
      </c>
      <c r="P26" s="144" t="s">
        <v>170</v>
      </c>
      <c r="Q26" s="148" t="n">
        <v>10</v>
      </c>
      <c r="R26" s="145" t="s">
        <v>173</v>
      </c>
      <c r="S26" s="146"/>
    </row>
    <row r="27" customFormat="false" ht="15" hidden="false" customHeight="true" outlineLevel="0" collapsed="false">
      <c r="A27" s="140" t="n">
        <v>2</v>
      </c>
      <c r="B27" s="141" t="str">
        <f aca="false">B11</f>
        <v>SK Šacung ČNES Benešov 1947 </v>
      </c>
      <c r="C27" s="141"/>
      <c r="D27" s="142" t="s">
        <v>170</v>
      </c>
      <c r="E27" s="141" t="str">
        <f aca="false">B15</f>
        <v>SK NOHEJBAL Hlavenec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3" t="n">
        <v>2</v>
      </c>
      <c r="P27" s="144" t="s">
        <v>170</v>
      </c>
      <c r="Q27" s="144" t="n">
        <v>0</v>
      </c>
      <c r="R27" s="145" t="s">
        <v>172</v>
      </c>
    </row>
    <row r="28" customFormat="false" ht="15" hidden="false" customHeight="true" outlineLevel="0" collapsed="false">
      <c r="A28" s="140"/>
      <c r="B28" s="141"/>
      <c r="C28" s="141"/>
      <c r="D28" s="142"/>
      <c r="E28" s="142"/>
      <c r="F28" s="141"/>
      <c r="G28" s="141"/>
      <c r="H28" s="141"/>
      <c r="I28" s="141"/>
      <c r="J28" s="141"/>
      <c r="K28" s="141"/>
      <c r="L28" s="141"/>
      <c r="M28" s="141"/>
      <c r="N28" s="141"/>
      <c r="O28" s="147" t="n">
        <v>20</v>
      </c>
      <c r="P28" s="144" t="s">
        <v>170</v>
      </c>
      <c r="Q28" s="148" t="n">
        <v>9</v>
      </c>
      <c r="R28" s="145" t="s">
        <v>173</v>
      </c>
    </row>
    <row r="29" customFormat="false" ht="15" hidden="false" customHeight="true" outlineLevel="0" collapsed="false">
      <c r="A29" s="140" t="n">
        <v>3</v>
      </c>
      <c r="B29" s="141" t="str">
        <f aca="false">B7</f>
        <v>TJ Sokol Horažďovice</v>
      </c>
      <c r="C29" s="141"/>
      <c r="D29" s="142" t="s">
        <v>170</v>
      </c>
      <c r="E29" s="141" t="str">
        <f aca="false">B11</f>
        <v>SK Šacung ČNES Benešov 1947 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3" t="n">
        <v>0</v>
      </c>
      <c r="P29" s="144" t="s">
        <v>170</v>
      </c>
      <c r="Q29" s="144" t="n">
        <v>2</v>
      </c>
      <c r="R29" s="145" t="s">
        <v>172</v>
      </c>
    </row>
    <row r="30" customFormat="false" ht="15" hidden="false" customHeight="true" outlineLevel="0" collapsed="false">
      <c r="A30" s="140"/>
      <c r="B30" s="141"/>
      <c r="C30" s="141"/>
      <c r="D30" s="142"/>
      <c r="E30" s="142"/>
      <c r="F30" s="141"/>
      <c r="G30" s="141"/>
      <c r="H30" s="141"/>
      <c r="I30" s="141"/>
      <c r="J30" s="141"/>
      <c r="K30" s="141"/>
      <c r="L30" s="141"/>
      <c r="M30" s="141"/>
      <c r="N30" s="141"/>
      <c r="O30" s="147" t="n">
        <v>13</v>
      </c>
      <c r="P30" s="144" t="s">
        <v>170</v>
      </c>
      <c r="Q30" s="148" t="n">
        <v>20</v>
      </c>
      <c r="R30" s="145" t="s">
        <v>173</v>
      </c>
    </row>
    <row r="31" customFormat="false" ht="15" hidden="false" customHeight="true" outlineLevel="0" collapsed="false">
      <c r="A31" s="140" t="n">
        <v>4</v>
      </c>
      <c r="B31" s="141"/>
      <c r="C31" s="141"/>
      <c r="D31" s="142" t="s">
        <v>170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3"/>
      <c r="P31" s="144" t="s">
        <v>170</v>
      </c>
      <c r="Q31" s="144"/>
      <c r="R31" s="145" t="s">
        <v>172</v>
      </c>
    </row>
    <row r="32" customFormat="false" ht="15" hidden="false" customHeight="true" outlineLevel="0" collapsed="false">
      <c r="A32" s="140"/>
      <c r="B32" s="141"/>
      <c r="C32" s="141"/>
      <c r="D32" s="142"/>
      <c r="E32" s="142"/>
      <c r="F32" s="141"/>
      <c r="G32" s="141"/>
      <c r="H32" s="141"/>
      <c r="I32" s="141"/>
      <c r="J32" s="141"/>
      <c r="K32" s="141"/>
      <c r="L32" s="141"/>
      <c r="M32" s="141"/>
      <c r="N32" s="141"/>
      <c r="O32" s="147"/>
      <c r="P32" s="144" t="s">
        <v>170</v>
      </c>
      <c r="Q32" s="148"/>
      <c r="R32" s="145" t="s">
        <v>173</v>
      </c>
    </row>
    <row r="33" customFormat="false" ht="15" hidden="false" customHeight="true" outlineLevel="0" collapsed="false">
      <c r="A33" s="140" t="n">
        <v>5</v>
      </c>
      <c r="B33" s="141"/>
      <c r="C33" s="141"/>
      <c r="D33" s="142" t="s">
        <v>170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3"/>
      <c r="P33" s="144" t="s">
        <v>170</v>
      </c>
      <c r="Q33" s="144"/>
      <c r="R33" s="145" t="s">
        <v>172</v>
      </c>
    </row>
    <row r="34" customFormat="false" ht="15" hidden="false" customHeight="true" outlineLevel="0" collapsed="false">
      <c r="A34" s="140"/>
      <c r="B34" s="141"/>
      <c r="C34" s="141"/>
      <c r="D34" s="142"/>
      <c r="E34" s="142"/>
      <c r="F34" s="141"/>
      <c r="G34" s="141"/>
      <c r="H34" s="141"/>
      <c r="I34" s="141"/>
      <c r="J34" s="141"/>
      <c r="K34" s="141"/>
      <c r="L34" s="141"/>
      <c r="M34" s="141"/>
      <c r="N34" s="141"/>
      <c r="O34" s="147"/>
      <c r="P34" s="144" t="s">
        <v>170</v>
      </c>
      <c r="Q34" s="148"/>
      <c r="R34" s="145" t="s">
        <v>173</v>
      </c>
    </row>
    <row r="35" customFormat="false" ht="15" hidden="false" customHeight="true" outlineLevel="0" collapsed="false">
      <c r="A35" s="140" t="n">
        <v>6</v>
      </c>
      <c r="B35" s="141"/>
      <c r="C35" s="141"/>
      <c r="D35" s="142" t="s">
        <v>17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3"/>
      <c r="P35" s="144" t="s">
        <v>170</v>
      </c>
      <c r="Q35" s="144"/>
      <c r="R35" s="145" t="s">
        <v>172</v>
      </c>
    </row>
    <row r="36" customFormat="false" ht="15" hidden="false" customHeight="true" outlineLevel="0" collapsed="false">
      <c r="A36" s="140"/>
      <c r="B36" s="141"/>
      <c r="C36" s="141"/>
      <c r="D36" s="142"/>
      <c r="E36" s="142"/>
      <c r="F36" s="141"/>
      <c r="G36" s="141"/>
      <c r="H36" s="141"/>
      <c r="I36" s="141"/>
      <c r="J36" s="141"/>
      <c r="K36" s="141"/>
      <c r="L36" s="141"/>
      <c r="M36" s="141"/>
      <c r="N36" s="141"/>
      <c r="O36" s="147"/>
      <c r="P36" s="144" t="s">
        <v>170</v>
      </c>
      <c r="Q36" s="148"/>
      <c r="R36" s="145" t="s">
        <v>173</v>
      </c>
    </row>
    <row r="39" customFormat="false" ht="14.45" hidden="false" customHeight="true" outlineLevel="0" collapsed="false"/>
    <row r="40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</sheetData>
  <mergeCells count="150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BB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5.56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07"/>
    <col collapsed="false" customWidth="true" hidden="false" outlineLevel="0" max="16" min="16" style="0" width="1.39"/>
    <col collapsed="false" customWidth="true" hidden="false" outlineLevel="0" max="17" min="17" style="0" width="4.07"/>
    <col collapsed="false" customWidth="true" hidden="false" outlineLevel="0" max="18" min="18" style="0" width="6.64"/>
    <col collapsed="false" customWidth="true" hidden="false" outlineLevel="0" max="28" min="20" style="0" width="2.67"/>
    <col collapsed="false" customWidth="true" hidden="false" outlineLevel="0" max="29" min="29" style="0" width="2.99"/>
    <col collapsed="false" customWidth="true" hidden="false" outlineLevel="0" max="40" min="30" style="0" width="2.67"/>
    <col collapsed="false" customWidth="true" hidden="false" outlineLevel="0" max="41" min="41" style="0" width="2.99"/>
    <col collapsed="false" customWidth="true" hidden="false" outlineLevel="0" max="52" min="42" style="0" width="2.67"/>
    <col collapsed="false" customWidth="true" hidden="false" outlineLevel="0" max="53" min="53" style="0" width="2.99"/>
    <col collapsed="false" customWidth="true" hidden="false" outlineLevel="0" max="54" min="54" style="0" width="2.6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64</v>
      </c>
      <c r="B4" s="74"/>
      <c r="C4" s="75" t="str">
        <f aca="false">'Nasazení do skupin'!B3</f>
        <v>Čelákovice 3.6.2017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5" hidden="false" customHeight="tru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tru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81" t="s">
        <v>168</v>
      </c>
    </row>
    <row r="7" customFormat="false" ht="15" hidden="false" customHeight="true" outlineLevel="0" collapsed="false">
      <c r="A7" s="82" t="n">
        <v>1</v>
      </c>
      <c r="B7" s="83" t="str">
        <f aca="false">'Nasazení do skupin'!B33</f>
        <v>TJ Peklo "A"</v>
      </c>
      <c r="C7" s="106"/>
      <c r="D7" s="106"/>
      <c r="E7" s="106"/>
      <c r="F7" s="86"/>
      <c r="G7" s="86"/>
      <c r="H7" s="87"/>
      <c r="I7" s="85"/>
      <c r="J7" s="86"/>
      <c r="K7" s="87"/>
      <c r="L7" s="85"/>
      <c r="M7" s="86"/>
      <c r="N7" s="87"/>
      <c r="O7" s="88"/>
      <c r="P7" s="89"/>
      <c r="Q7" s="90"/>
      <c r="R7" s="91"/>
      <c r="Y7" s="92"/>
    </row>
    <row r="8" customFormat="false" ht="15.75" hidden="false" customHeight="true" outlineLevel="0" collapsed="false">
      <c r="A8" s="82"/>
      <c r="B8" s="83"/>
      <c r="C8" s="106"/>
      <c r="D8" s="106"/>
      <c r="E8" s="106"/>
      <c r="F8" s="86"/>
      <c r="G8" s="86"/>
      <c r="H8" s="87"/>
      <c r="I8" s="85"/>
      <c r="J8" s="86"/>
      <c r="K8" s="87"/>
      <c r="L8" s="85"/>
      <c r="M8" s="86"/>
      <c r="N8" s="87"/>
      <c r="O8" s="88"/>
      <c r="P8" s="89"/>
      <c r="Q8" s="90"/>
      <c r="R8" s="91"/>
    </row>
    <row r="9" customFormat="false" ht="15" hidden="false" customHeight="true" outlineLevel="0" collapsed="false">
      <c r="A9" s="82"/>
      <c r="B9" s="83"/>
      <c r="C9" s="106"/>
      <c r="D9" s="106"/>
      <c r="E9" s="106"/>
      <c r="F9" s="94"/>
      <c r="G9" s="94"/>
      <c r="H9" s="95"/>
      <c r="I9" s="96"/>
      <c r="J9" s="97"/>
      <c r="K9" s="98"/>
      <c r="L9" s="96"/>
      <c r="M9" s="97"/>
      <c r="N9" s="98"/>
      <c r="O9" s="99"/>
      <c r="P9" s="100"/>
      <c r="Q9" s="101"/>
      <c r="R9" s="102"/>
      <c r="X9" s="92"/>
      <c r="Y9" s="92"/>
      <c r="Z9" s="92"/>
    </row>
    <row r="10" customFormat="false" ht="15.75" hidden="false" customHeight="true" outlineLevel="0" collapsed="false">
      <c r="A10" s="82"/>
      <c r="B10" s="83"/>
      <c r="C10" s="106"/>
      <c r="D10" s="106"/>
      <c r="E10" s="106"/>
      <c r="F10" s="94"/>
      <c r="G10" s="94"/>
      <c r="H10" s="95"/>
      <c r="I10" s="96"/>
      <c r="J10" s="97"/>
      <c r="K10" s="98"/>
      <c r="L10" s="96"/>
      <c r="M10" s="97"/>
      <c r="N10" s="98"/>
      <c r="O10" s="99"/>
      <c r="P10" s="100"/>
      <c r="Q10" s="101"/>
      <c r="R10" s="102"/>
      <c r="X10" s="92"/>
      <c r="Y10" s="92"/>
      <c r="Z10" s="92"/>
    </row>
    <row r="11" customFormat="false" ht="15" hidden="false" customHeight="true" outlineLevel="0" collapsed="false">
      <c r="A11" s="82" t="n">
        <v>2</v>
      </c>
      <c r="B11" s="83" t="str">
        <f aca="false">'Nasazení do skupin'!B34</f>
        <v>Městský nohejbalový klub Modřice, z.s. "B"</v>
      </c>
      <c r="C11" s="104"/>
      <c r="D11" s="105"/>
      <c r="E11" s="105"/>
      <c r="F11" s="133" t="s">
        <v>169</v>
      </c>
      <c r="G11" s="133"/>
      <c r="H11" s="133"/>
      <c r="I11" s="86"/>
      <c r="J11" s="86"/>
      <c r="K11" s="87"/>
      <c r="L11" s="85"/>
      <c r="M11" s="86"/>
      <c r="N11" s="87"/>
      <c r="O11" s="88"/>
      <c r="P11" s="89"/>
      <c r="Q11" s="90"/>
      <c r="R11" s="91"/>
    </row>
    <row r="12" customFormat="false" ht="15.75" hidden="false" customHeight="true" outlineLevel="0" collapsed="false">
      <c r="A12" s="82"/>
      <c r="B12" s="83"/>
      <c r="C12" s="104"/>
      <c r="D12" s="105"/>
      <c r="E12" s="105"/>
      <c r="F12" s="133"/>
      <c r="G12" s="133"/>
      <c r="H12" s="133"/>
      <c r="I12" s="86"/>
      <c r="J12" s="86"/>
      <c r="K12" s="87"/>
      <c r="L12" s="85"/>
      <c r="M12" s="86"/>
      <c r="N12" s="87"/>
      <c r="O12" s="88"/>
      <c r="P12" s="89"/>
      <c r="Q12" s="90"/>
      <c r="R12" s="91"/>
    </row>
    <row r="13" customFormat="false" ht="15" hidden="false" customHeight="true" outlineLevel="0" collapsed="false">
      <c r="A13" s="82"/>
      <c r="B13" s="83"/>
      <c r="C13" s="96"/>
      <c r="D13" s="97"/>
      <c r="E13" s="97"/>
      <c r="F13" s="133"/>
      <c r="G13" s="133"/>
      <c r="H13" s="133"/>
      <c r="I13" s="94"/>
      <c r="J13" s="94"/>
      <c r="K13" s="95"/>
      <c r="L13" s="96"/>
      <c r="M13" s="97"/>
      <c r="N13" s="98"/>
      <c r="O13" s="99"/>
      <c r="P13" s="100"/>
      <c r="Q13" s="101"/>
      <c r="R13" s="102"/>
    </row>
    <row r="14" customFormat="false" ht="15.75" hidden="false" customHeight="true" outlineLevel="0" collapsed="false">
      <c r="A14" s="82"/>
      <c r="B14" s="83"/>
      <c r="C14" s="96"/>
      <c r="D14" s="97"/>
      <c r="E14" s="97"/>
      <c r="F14" s="133"/>
      <c r="G14" s="133"/>
      <c r="H14" s="133"/>
      <c r="I14" s="94"/>
      <c r="J14" s="94"/>
      <c r="K14" s="95"/>
      <c r="L14" s="96"/>
      <c r="M14" s="97"/>
      <c r="N14" s="98"/>
      <c r="O14" s="99"/>
      <c r="P14" s="100"/>
      <c r="Q14" s="101"/>
      <c r="R14" s="102"/>
    </row>
    <row r="15" customFormat="false" ht="15" hidden="false" customHeight="true" outlineLevel="0" collapsed="false">
      <c r="A15" s="82" t="n">
        <v>3</v>
      </c>
      <c r="B15" s="83" t="str">
        <f aca="false">'Nasazení do skupin'!B35</f>
        <v>TJ Dynamo ČEZ České Budějovice</v>
      </c>
      <c r="C15" s="85"/>
      <c r="D15" s="86"/>
      <c r="E15" s="87"/>
      <c r="F15" s="104"/>
      <c r="G15" s="105"/>
      <c r="H15" s="105"/>
      <c r="I15" s="135"/>
      <c r="J15" s="135"/>
      <c r="K15" s="135"/>
      <c r="L15" s="86"/>
      <c r="M15" s="86"/>
      <c r="N15" s="87"/>
      <c r="O15" s="88"/>
      <c r="P15" s="89"/>
      <c r="Q15" s="90"/>
      <c r="R15" s="91"/>
    </row>
    <row r="16" customFormat="false" ht="15.75" hidden="false" customHeight="true" outlineLevel="0" collapsed="false">
      <c r="A16" s="82"/>
      <c r="B16" s="83"/>
      <c r="C16" s="85"/>
      <c r="D16" s="86"/>
      <c r="E16" s="87"/>
      <c r="F16" s="104"/>
      <c r="G16" s="105"/>
      <c r="H16" s="105"/>
      <c r="I16" s="135"/>
      <c r="J16" s="135"/>
      <c r="K16" s="135"/>
      <c r="L16" s="86"/>
      <c r="M16" s="86"/>
      <c r="N16" s="87"/>
      <c r="O16" s="88"/>
      <c r="P16" s="89"/>
      <c r="Q16" s="90"/>
      <c r="R16" s="91"/>
    </row>
    <row r="17" customFormat="false" ht="15" hidden="false" customHeight="true" outlineLevel="0" collapsed="false">
      <c r="A17" s="82"/>
      <c r="B17" s="83"/>
      <c r="C17" s="96"/>
      <c r="D17" s="97"/>
      <c r="E17" s="98"/>
      <c r="F17" s="96"/>
      <c r="G17" s="97"/>
      <c r="H17" s="97"/>
      <c r="I17" s="135"/>
      <c r="J17" s="135"/>
      <c r="K17" s="135"/>
      <c r="L17" s="107"/>
      <c r="M17" s="107"/>
      <c r="N17" s="108"/>
      <c r="O17" s="99"/>
      <c r="P17" s="100"/>
      <c r="Q17" s="101"/>
      <c r="R17" s="102"/>
    </row>
    <row r="18" customFormat="false" ht="15.75" hidden="false" customHeight="true" outlineLevel="0" collapsed="false">
      <c r="A18" s="82"/>
      <c r="B18" s="83"/>
      <c r="C18" s="96"/>
      <c r="D18" s="97"/>
      <c r="E18" s="98"/>
      <c r="F18" s="96"/>
      <c r="G18" s="97"/>
      <c r="H18" s="97"/>
      <c r="I18" s="135"/>
      <c r="J18" s="135"/>
      <c r="K18" s="135"/>
      <c r="L18" s="107"/>
      <c r="M18" s="107"/>
      <c r="N18" s="108"/>
      <c r="O18" s="99"/>
      <c r="P18" s="100"/>
      <c r="Q18" s="101"/>
      <c r="R18" s="102"/>
    </row>
    <row r="19" customFormat="false" ht="15" hidden="false" customHeight="true" outlineLevel="0" collapsed="false">
      <c r="A19" s="82" t="n">
        <v>4</v>
      </c>
      <c r="B19" s="83"/>
      <c r="C19" s="85"/>
      <c r="D19" s="86"/>
      <c r="E19" s="87"/>
      <c r="F19" s="85"/>
      <c r="G19" s="86"/>
      <c r="H19" s="87"/>
      <c r="I19" s="104"/>
      <c r="J19" s="105"/>
      <c r="K19" s="105"/>
      <c r="L19" s="135" t="n">
        <v>2017</v>
      </c>
      <c r="M19" s="135"/>
      <c r="N19" s="135"/>
      <c r="O19" s="89"/>
      <c r="P19" s="89"/>
      <c r="Q19" s="90"/>
      <c r="R19" s="91"/>
    </row>
    <row r="20" customFormat="false" ht="15.75" hidden="false" customHeight="true" outlineLevel="0" collapsed="false">
      <c r="A20" s="82"/>
      <c r="B20" s="83"/>
      <c r="C20" s="85"/>
      <c r="D20" s="86"/>
      <c r="E20" s="87"/>
      <c r="F20" s="85"/>
      <c r="G20" s="86"/>
      <c r="H20" s="87"/>
      <c r="I20" s="104"/>
      <c r="J20" s="105"/>
      <c r="K20" s="105"/>
      <c r="L20" s="135"/>
      <c r="M20" s="135"/>
      <c r="N20" s="135"/>
      <c r="O20" s="89"/>
      <c r="P20" s="89"/>
      <c r="Q20" s="90"/>
      <c r="R20" s="91"/>
    </row>
    <row r="21" customFormat="false" ht="15" hidden="false" customHeight="true" outlineLevel="0" collapsed="false">
      <c r="A21" s="82"/>
      <c r="B21" s="83"/>
      <c r="C21" s="96"/>
      <c r="D21" s="97"/>
      <c r="E21" s="98"/>
      <c r="F21" s="96"/>
      <c r="G21" s="97"/>
      <c r="H21" s="98"/>
      <c r="I21" s="96"/>
      <c r="J21" s="97"/>
      <c r="K21" s="97"/>
      <c r="L21" s="135"/>
      <c r="M21" s="135"/>
      <c r="N21" s="135"/>
      <c r="O21" s="110"/>
      <c r="P21" s="100"/>
      <c r="Q21" s="101"/>
      <c r="R21" s="102"/>
    </row>
    <row r="22" customFormat="false" ht="15.75" hidden="false" customHeight="true" outlineLevel="0" collapsed="false">
      <c r="A22" s="82"/>
      <c r="B22" s="83"/>
      <c r="C22" s="96"/>
      <c r="D22" s="97"/>
      <c r="E22" s="98"/>
      <c r="F22" s="96"/>
      <c r="G22" s="97"/>
      <c r="H22" s="98"/>
      <c r="I22" s="96"/>
      <c r="J22" s="97"/>
      <c r="K22" s="97"/>
      <c r="L22" s="135"/>
      <c r="M22" s="135"/>
      <c r="N22" s="135"/>
      <c r="O22" s="110"/>
      <c r="P22" s="100"/>
      <c r="Q22" s="101"/>
      <c r="R22" s="102"/>
    </row>
    <row r="24" customFormat="false" ht="24.9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true" outlineLevel="0" collapsed="false">
      <c r="A25" s="150"/>
      <c r="B25" s="151"/>
      <c r="C25" s="151"/>
      <c r="D25" s="152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3"/>
      <c r="P25" s="154"/>
      <c r="Q25" s="154"/>
      <c r="R25" s="155"/>
      <c r="S25" s="156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5" hidden="false" customHeight="true" outlineLevel="0" collapsed="false">
      <c r="A26" s="150"/>
      <c r="B26" s="151"/>
      <c r="C26" s="151"/>
      <c r="D26" s="152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7"/>
      <c r="P26" s="154"/>
      <c r="Q26" s="92"/>
      <c r="R26" s="155"/>
      <c r="S26" s="156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5" hidden="false" customHeight="true" outlineLevel="0" collapsed="false">
      <c r="A27" s="150"/>
      <c r="B27" s="151"/>
      <c r="C27" s="151"/>
      <c r="D27" s="152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3"/>
      <c r="P27" s="154"/>
      <c r="Q27" s="154"/>
      <c r="R27" s="155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customFormat="false" ht="15" hidden="false" customHeight="true" outlineLevel="0" collapsed="false">
      <c r="A28" s="150"/>
      <c r="B28" s="151"/>
      <c r="C28" s="151"/>
      <c r="D28" s="152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7"/>
      <c r="P28" s="154"/>
      <c r="Q28" s="92"/>
      <c r="R28" s="155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3.15" hidden="false" customHeight="true" outlineLevel="0" collapsed="false">
      <c r="A29" s="150"/>
      <c r="B29" s="151"/>
      <c r="C29" s="151"/>
      <c r="D29" s="152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3"/>
      <c r="P29" s="154"/>
      <c r="Q29" s="154"/>
      <c r="R29" s="155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3.15" hidden="false" customHeight="true" outlineLevel="0" collapsed="false">
      <c r="A30" s="150"/>
      <c r="B30" s="151"/>
      <c r="C30" s="151"/>
      <c r="D30" s="152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7"/>
      <c r="P30" s="154"/>
      <c r="Q30" s="92"/>
      <c r="R30" s="155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true" outlineLevel="0" collapsed="false">
      <c r="A31" s="150"/>
      <c r="B31" s="151"/>
      <c r="C31" s="151"/>
      <c r="D31" s="152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3"/>
      <c r="P31" s="154"/>
      <c r="Q31" s="154"/>
      <c r="R31" s="155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.75" hidden="false" customHeight="true" outlineLevel="0" collapsed="false">
      <c r="A32" s="150"/>
      <c r="B32" s="151"/>
      <c r="C32" s="151"/>
      <c r="D32" s="152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7"/>
      <c r="P32" s="154"/>
      <c r="Q32" s="92"/>
      <c r="R32" s="155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true" outlineLevel="0" collapsed="false">
      <c r="A33" s="150"/>
      <c r="B33" s="151"/>
      <c r="C33" s="151"/>
      <c r="D33" s="152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3"/>
      <c r="P33" s="154"/>
      <c r="Q33" s="154"/>
      <c r="R33" s="155"/>
      <c r="S33" s="92"/>
      <c r="T33" s="92"/>
      <c r="U33" s="92"/>
      <c r="V33" s="92"/>
      <c r="W33" s="92"/>
      <c r="X33" s="92"/>
      <c r="Y33" s="92"/>
      <c r="Z33" s="92"/>
      <c r="AA33" s="92"/>
      <c r="AB33" s="92"/>
    </row>
    <row r="34" customFormat="false" ht="15" hidden="false" customHeight="true" outlineLevel="0" collapsed="false">
      <c r="A34" s="150"/>
      <c r="B34" s="151"/>
      <c r="C34" s="151"/>
      <c r="D34" s="152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7"/>
      <c r="P34" s="154"/>
      <c r="Q34" s="92"/>
      <c r="R34" s="155"/>
      <c r="S34" s="92"/>
      <c r="T34" s="92"/>
      <c r="U34" s="92"/>
      <c r="V34" s="92"/>
      <c r="W34" s="92"/>
      <c r="X34" s="92"/>
      <c r="Y34" s="92"/>
      <c r="Z34" s="92"/>
      <c r="AA34" s="92"/>
      <c r="AB34" s="92"/>
    </row>
    <row r="35" customFormat="false" ht="15" hidden="false" customHeight="true" outlineLevel="0" collapsed="false">
      <c r="A35" s="150"/>
      <c r="B35" s="151"/>
      <c r="C35" s="151"/>
      <c r="D35" s="152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3"/>
      <c r="P35" s="154"/>
      <c r="Q35" s="154"/>
      <c r="R35" s="155"/>
      <c r="S35" s="92"/>
      <c r="T35" s="92"/>
      <c r="U35" s="92"/>
      <c r="V35" s="92"/>
      <c r="W35" s="92"/>
      <c r="X35" s="92"/>
      <c r="Y35" s="92"/>
      <c r="Z35" s="92"/>
      <c r="AA35" s="92"/>
      <c r="AB35" s="92"/>
    </row>
    <row r="36" customFormat="false" ht="15" hidden="false" customHeight="true" outlineLevel="0" collapsed="false">
      <c r="A36" s="150"/>
      <c r="B36" s="151"/>
      <c r="C36" s="151"/>
      <c r="D36" s="152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7"/>
      <c r="P36" s="154"/>
      <c r="Q36" s="92"/>
      <c r="R36" s="155"/>
      <c r="S36" s="92"/>
      <c r="T36" s="92"/>
      <c r="U36" s="92"/>
      <c r="V36" s="92"/>
      <c r="W36" s="92"/>
      <c r="X36" s="92"/>
      <c r="Y36" s="92"/>
      <c r="Z36" s="92"/>
      <c r="AA36" s="92"/>
      <c r="AB36" s="92"/>
    </row>
    <row r="37" customFormat="false" ht="23.25" hidden="false" customHeight="false" outlineLevel="0" collapsed="false">
      <c r="P37" s="158"/>
      <c r="Q37" s="158"/>
      <c r="R37" s="159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</row>
    <row r="38" customFormat="false" ht="20.25" hidden="false" customHeight="false" outlineLevel="0" collapsed="false">
      <c r="T38" s="161"/>
      <c r="U38" s="161"/>
      <c r="V38" s="161"/>
      <c r="W38" s="161"/>
      <c r="X38" s="161"/>
      <c r="Y38" s="161"/>
      <c r="Z38" s="161"/>
      <c r="AA38" s="162"/>
      <c r="AB38" s="162"/>
      <c r="AC38" s="162"/>
      <c r="AD38" s="162"/>
      <c r="AE38" s="162"/>
      <c r="AF38" s="162"/>
      <c r="AH38" s="163"/>
      <c r="AI38" s="161"/>
      <c r="AJ38" s="161"/>
      <c r="AK38" s="161"/>
      <c r="AL38" s="161"/>
      <c r="AM38" s="161"/>
      <c r="AN38" s="161"/>
      <c r="AO38" s="164"/>
      <c r="AP38" s="165"/>
      <c r="AQ38" s="165"/>
      <c r="AR38" s="165"/>
      <c r="AS38" s="165"/>
      <c r="AT38" s="165"/>
      <c r="AU38" s="161"/>
      <c r="AV38" s="161"/>
      <c r="AW38" s="161"/>
      <c r="AX38" s="161"/>
      <c r="AY38" s="163"/>
      <c r="AZ38" s="163"/>
      <c r="BA38" s="163"/>
      <c r="BB38" s="163"/>
    </row>
    <row r="40" customFormat="false" ht="20.25" hidden="false" customHeight="false" outlineLevel="0" collapsed="false">
      <c r="T40" s="162"/>
      <c r="U40" s="162"/>
      <c r="V40" s="162"/>
      <c r="W40" s="162"/>
      <c r="X40" s="162"/>
      <c r="Y40" s="162"/>
      <c r="Z40" s="162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3"/>
      <c r="AL40" s="162"/>
      <c r="AM40" s="162"/>
      <c r="AN40" s="162"/>
      <c r="AO40" s="162"/>
      <c r="AP40" s="162"/>
      <c r="AQ40" s="162"/>
      <c r="AR40" s="162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</row>
    <row r="43" customFormat="false" ht="15.75" hidden="false" customHeight="false" outlineLevel="0" collapsed="false">
      <c r="T43" s="167"/>
      <c r="U43" s="167"/>
      <c r="V43" s="167"/>
      <c r="W43" s="167"/>
      <c r="X43" s="167"/>
      <c r="Y43" s="167"/>
      <c r="Z43" s="168"/>
      <c r="AA43" s="167"/>
      <c r="AB43" s="167"/>
      <c r="AC43" s="168"/>
      <c r="AD43" s="168"/>
      <c r="AE43" s="168"/>
      <c r="AF43" s="167"/>
      <c r="AG43" s="167"/>
      <c r="AH43" s="167"/>
      <c r="AI43" s="167"/>
      <c r="AJ43" s="167"/>
      <c r="AK43" s="167"/>
      <c r="AL43" s="168"/>
      <c r="AM43" s="168"/>
      <c r="AN43" s="168"/>
      <c r="AO43" s="168"/>
      <c r="AP43" s="168"/>
      <c r="AQ43" s="168"/>
      <c r="AR43" s="167"/>
      <c r="AS43" s="167"/>
      <c r="AT43" s="167"/>
      <c r="AU43" s="167"/>
      <c r="AV43" s="167"/>
      <c r="AW43" s="167"/>
      <c r="AX43" s="168"/>
      <c r="AY43" s="168"/>
      <c r="AZ43" s="168"/>
      <c r="BA43" s="168"/>
      <c r="BB43" s="168"/>
    </row>
    <row r="44" customFormat="false" ht="15" hidden="false" customHeight="true" outlineLevel="0" collapsed="false"/>
    <row r="50" customFormat="false" ht="15" hidden="false" customHeight="true" outlineLevel="0" collapsed="false"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</row>
    <row r="51" customFormat="false" ht="15" hidden="false" customHeight="true" outlineLevel="0" collapsed="false"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</row>
    <row r="53" customFormat="false" ht="15" hidden="false" customHeight="true" outlineLevel="0" collapsed="false"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</row>
    <row r="54" customFormat="false" ht="15" hidden="false" customHeight="true" outlineLevel="0" collapsed="false"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</row>
    <row r="55" customFormat="false" ht="20.25" hidden="false" customHeight="false" outlineLevel="0" collapsed="false">
      <c r="T55" s="161"/>
      <c r="U55" s="161"/>
      <c r="V55" s="161"/>
      <c r="W55" s="161"/>
      <c r="X55" s="161"/>
      <c r="Y55" s="161"/>
      <c r="Z55" s="161"/>
      <c r="AA55" s="162"/>
      <c r="AB55" s="162"/>
      <c r="AC55" s="162"/>
      <c r="AD55" s="162"/>
      <c r="AE55" s="162"/>
      <c r="AF55" s="162"/>
      <c r="AG55" s="163"/>
      <c r="AH55" s="163"/>
      <c r="AI55" s="161"/>
      <c r="AJ55" s="161"/>
      <c r="AK55" s="161"/>
      <c r="AL55" s="161"/>
      <c r="AM55" s="161"/>
      <c r="AN55" s="161"/>
      <c r="AO55" s="164"/>
      <c r="AP55" s="165"/>
      <c r="AQ55" s="165"/>
      <c r="AR55" s="165"/>
      <c r="AS55" s="165"/>
      <c r="AT55" s="165"/>
      <c r="AU55" s="161"/>
      <c r="AV55" s="161"/>
      <c r="AW55" s="161"/>
      <c r="AX55" s="161"/>
      <c r="AY55" s="163"/>
      <c r="AZ55" s="163"/>
      <c r="BA55" s="163"/>
      <c r="BB55" s="163"/>
    </row>
    <row r="57" customFormat="false" ht="20.25" hidden="false" customHeight="false" outlineLevel="0" collapsed="false">
      <c r="T57" s="162"/>
      <c r="U57" s="162"/>
      <c r="V57" s="162"/>
      <c r="W57" s="162"/>
      <c r="X57" s="162"/>
      <c r="Y57" s="162"/>
      <c r="Z57" s="162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3"/>
      <c r="AL57" s="162"/>
      <c r="AM57" s="162"/>
      <c r="AN57" s="162"/>
      <c r="AO57" s="162"/>
      <c r="AP57" s="162"/>
      <c r="AQ57" s="162"/>
      <c r="AR57" s="162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</row>
    <row r="60" customFormat="false" ht="15.75" hidden="false" customHeight="false" outlineLevel="0" collapsed="false">
      <c r="T60" s="167"/>
      <c r="U60" s="167"/>
      <c r="V60" s="167"/>
      <c r="W60" s="167"/>
      <c r="X60" s="167"/>
      <c r="Y60" s="167"/>
      <c r="Z60" s="168"/>
      <c r="AA60" s="167"/>
      <c r="AB60" s="167"/>
      <c r="AC60" s="168"/>
      <c r="AD60" s="168"/>
      <c r="AE60" s="168"/>
      <c r="AF60" s="167"/>
      <c r="AG60" s="167"/>
      <c r="AH60" s="167"/>
      <c r="AI60" s="167"/>
      <c r="AJ60" s="167"/>
      <c r="AK60" s="167"/>
      <c r="AL60" s="168"/>
      <c r="AM60" s="168"/>
      <c r="AN60" s="168"/>
      <c r="AO60" s="168"/>
      <c r="AP60" s="168"/>
      <c r="AQ60" s="168"/>
      <c r="AR60" s="167"/>
      <c r="AS60" s="167"/>
      <c r="AT60" s="167"/>
      <c r="AU60" s="167"/>
      <c r="AV60" s="167"/>
      <c r="AW60" s="167"/>
      <c r="AX60" s="168"/>
      <c r="AY60" s="168"/>
      <c r="AZ60" s="168"/>
      <c r="BA60" s="168"/>
      <c r="BB60" s="168"/>
    </row>
    <row r="67" customFormat="false" ht="15" hidden="false" customHeight="true" outlineLevel="0" collapsed="false"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</row>
    <row r="68" customFormat="false" ht="15" hidden="false" customHeight="true" outlineLevel="0" collapsed="false"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</row>
    <row r="72" customFormat="false" ht="23.25" hidden="false" customHeight="false" outlineLevel="0" collapsed="false"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</row>
    <row r="73" customFormat="false" ht="20.25" hidden="false" customHeight="false" outlineLevel="0" collapsed="false">
      <c r="T73" s="161"/>
      <c r="U73" s="161"/>
      <c r="V73" s="161"/>
      <c r="W73" s="161"/>
      <c r="X73" s="161"/>
      <c r="Y73" s="161"/>
      <c r="Z73" s="161"/>
      <c r="AA73" s="162"/>
      <c r="AB73" s="162"/>
      <c r="AC73" s="162"/>
      <c r="AD73" s="162"/>
      <c r="AE73" s="162"/>
      <c r="AF73" s="162"/>
      <c r="AG73" s="163"/>
      <c r="AH73" s="163"/>
      <c r="AI73" s="161"/>
      <c r="AJ73" s="161"/>
      <c r="AK73" s="161"/>
      <c r="AL73" s="161"/>
      <c r="AM73" s="161"/>
      <c r="AN73" s="161"/>
      <c r="AO73" s="164"/>
      <c r="AP73" s="165"/>
      <c r="AQ73" s="165"/>
      <c r="AR73" s="165"/>
      <c r="AS73" s="165"/>
      <c r="AT73" s="165"/>
      <c r="AU73" s="161"/>
      <c r="AV73" s="161"/>
      <c r="AW73" s="161"/>
      <c r="AX73" s="161"/>
      <c r="AY73" s="163"/>
      <c r="AZ73" s="163"/>
      <c r="BA73" s="163"/>
      <c r="BB73" s="163"/>
    </row>
    <row r="75" customFormat="false" ht="20.25" hidden="false" customHeight="false" outlineLevel="0" collapsed="false">
      <c r="T75" s="162"/>
      <c r="U75" s="162"/>
      <c r="V75" s="162"/>
      <c r="W75" s="162"/>
      <c r="X75" s="162"/>
      <c r="Y75" s="162"/>
      <c r="Z75" s="162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3"/>
      <c r="AL75" s="162"/>
      <c r="AM75" s="162"/>
      <c r="AN75" s="162"/>
      <c r="AO75" s="162"/>
      <c r="AP75" s="162"/>
      <c r="AQ75" s="162"/>
      <c r="AR75" s="162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</row>
    <row r="78" customFormat="false" ht="15.75" hidden="false" customHeight="false" outlineLevel="0" collapsed="false">
      <c r="T78" s="167"/>
      <c r="U78" s="167"/>
      <c r="V78" s="167"/>
      <c r="W78" s="167"/>
      <c r="X78" s="167"/>
      <c r="Y78" s="167"/>
      <c r="Z78" s="168"/>
      <c r="AA78" s="167"/>
      <c r="AB78" s="167"/>
      <c r="AC78" s="168"/>
      <c r="AD78" s="168"/>
      <c r="AE78" s="168"/>
      <c r="AF78" s="167"/>
      <c r="AG78" s="167"/>
      <c r="AH78" s="167"/>
      <c r="AI78" s="167"/>
      <c r="AJ78" s="167"/>
      <c r="AK78" s="167"/>
      <c r="AL78" s="168"/>
      <c r="AM78" s="168"/>
      <c r="AN78" s="168"/>
      <c r="AO78" s="168"/>
      <c r="AP78" s="168"/>
      <c r="AQ78" s="168"/>
      <c r="AR78" s="167"/>
      <c r="AS78" s="167"/>
      <c r="AT78" s="167"/>
      <c r="AU78" s="167"/>
      <c r="AV78" s="167"/>
      <c r="AW78" s="167"/>
      <c r="AX78" s="168"/>
      <c r="AY78" s="168"/>
      <c r="AZ78" s="168"/>
      <c r="BA78" s="168"/>
      <c r="BB78" s="168"/>
    </row>
    <row r="85" customFormat="false" ht="15" hidden="false" customHeight="true" outlineLevel="0" collapsed="false"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</row>
    <row r="86" customFormat="false" ht="15" hidden="false" customHeight="true" outlineLevel="0" collapsed="false"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</row>
    <row r="90" customFormat="false" ht="23.25" hidden="false" customHeight="false" outlineLevel="0" collapsed="false"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</row>
    <row r="91" customFormat="false" ht="20.25" hidden="false" customHeight="false" outlineLevel="0" collapsed="false">
      <c r="T91" s="161"/>
      <c r="U91" s="161"/>
      <c r="V91" s="161"/>
      <c r="W91" s="161"/>
      <c r="X91" s="161"/>
      <c r="Y91" s="161"/>
      <c r="Z91" s="161"/>
      <c r="AA91" s="162"/>
      <c r="AB91" s="162"/>
      <c r="AC91" s="162"/>
      <c r="AD91" s="162"/>
      <c r="AE91" s="162"/>
      <c r="AF91" s="162"/>
      <c r="AG91" s="163"/>
      <c r="AH91" s="163"/>
      <c r="AI91" s="161"/>
      <c r="AJ91" s="161"/>
      <c r="AK91" s="161"/>
      <c r="AL91" s="161"/>
      <c r="AM91" s="161"/>
      <c r="AN91" s="161"/>
      <c r="AO91" s="164"/>
      <c r="AP91" s="165"/>
      <c r="AQ91" s="165"/>
      <c r="AR91" s="165"/>
      <c r="AS91" s="165"/>
      <c r="AT91" s="165"/>
      <c r="AU91" s="161"/>
      <c r="AV91" s="161"/>
      <c r="AW91" s="161"/>
      <c r="AX91" s="161"/>
      <c r="AY91" s="163"/>
      <c r="AZ91" s="163"/>
      <c r="BA91" s="163"/>
      <c r="BB91" s="163"/>
    </row>
    <row r="93" customFormat="false" ht="20.25" hidden="false" customHeight="false" outlineLevel="0" collapsed="false">
      <c r="T93" s="162"/>
      <c r="U93" s="162"/>
      <c r="V93" s="162"/>
      <c r="W93" s="162"/>
      <c r="X93" s="162"/>
      <c r="Y93" s="162"/>
      <c r="Z93" s="162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3"/>
      <c r="AL93" s="162"/>
      <c r="AM93" s="162"/>
      <c r="AN93" s="162"/>
      <c r="AO93" s="162"/>
      <c r="AP93" s="162"/>
      <c r="AQ93" s="162"/>
      <c r="AR93" s="162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</row>
    <row r="96" customFormat="false" ht="15.75" hidden="false" customHeight="false" outlineLevel="0" collapsed="false">
      <c r="T96" s="167"/>
      <c r="U96" s="167"/>
      <c r="V96" s="167"/>
      <c r="W96" s="167"/>
      <c r="X96" s="167"/>
      <c r="Y96" s="167"/>
      <c r="Z96" s="168"/>
      <c r="AA96" s="167"/>
      <c r="AB96" s="167"/>
      <c r="AC96" s="168"/>
      <c r="AD96" s="168"/>
      <c r="AE96" s="168"/>
      <c r="AF96" s="167"/>
      <c r="AG96" s="167"/>
      <c r="AH96" s="167"/>
      <c r="AI96" s="167"/>
      <c r="AJ96" s="167"/>
      <c r="AK96" s="167"/>
      <c r="AL96" s="168"/>
      <c r="AM96" s="168"/>
      <c r="AN96" s="168"/>
      <c r="AO96" s="168"/>
      <c r="AP96" s="168"/>
      <c r="AQ96" s="169"/>
      <c r="AR96" s="167"/>
      <c r="AS96" s="167"/>
      <c r="AT96" s="167"/>
      <c r="AU96" s="167"/>
      <c r="AV96" s="167"/>
      <c r="AW96" s="167"/>
      <c r="AX96" s="168"/>
      <c r="AY96" s="168"/>
      <c r="AZ96" s="168"/>
      <c r="BA96" s="168"/>
      <c r="BB96" s="168"/>
    </row>
    <row r="103" customFormat="false" ht="15" hidden="false" customHeight="true" outlineLevel="0" collapsed="false">
      <c r="T103" s="161" t="s">
        <v>174</v>
      </c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</row>
    <row r="104" customFormat="false" ht="15" hidden="false" customHeight="true" outlineLevel="0" collapsed="false"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</row>
    <row r="107" customFormat="false" ht="23.25" hidden="false" customHeight="false" outlineLevel="0" collapsed="false">
      <c r="T107" s="160" t="s">
        <v>175</v>
      </c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</row>
    <row r="108" customFormat="false" ht="20.25" hidden="false" customHeight="false" outlineLevel="0" collapsed="false">
      <c r="T108" s="161" t="s">
        <v>176</v>
      </c>
      <c r="U108" s="161"/>
      <c r="V108" s="161"/>
      <c r="W108" s="161"/>
      <c r="X108" s="161"/>
      <c r="Y108" s="161"/>
      <c r="Z108" s="161"/>
      <c r="AA108" s="162" t="str">
        <f aca="false">C4</f>
        <v>Čelákovice 3.6.2017</v>
      </c>
      <c r="AB108" s="162"/>
      <c r="AC108" s="162"/>
      <c r="AD108" s="162"/>
      <c r="AE108" s="162"/>
      <c r="AF108" s="162"/>
      <c r="AG108" s="163"/>
      <c r="AH108" s="163"/>
      <c r="AI108" s="161" t="s">
        <v>177</v>
      </c>
      <c r="AJ108" s="161"/>
      <c r="AK108" s="161"/>
      <c r="AL108" s="161"/>
      <c r="AM108" s="161"/>
      <c r="AN108" s="161"/>
      <c r="AO108" s="164" t="str">
        <f aca="false">CONCATENATE("(",P4,"-5)")</f>
        <v>(-5)</v>
      </c>
      <c r="AP108" s="165"/>
      <c r="AQ108" s="165"/>
      <c r="AR108" s="165"/>
      <c r="AS108" s="165"/>
      <c r="AT108" s="165"/>
      <c r="AU108" s="161" t="s">
        <v>178</v>
      </c>
      <c r="AV108" s="161"/>
      <c r="AW108" s="161"/>
      <c r="AX108" s="161"/>
      <c r="AY108" s="163"/>
      <c r="AZ108" s="163"/>
      <c r="BA108" s="163"/>
      <c r="BB108" s="163"/>
    </row>
    <row r="110" customFormat="false" ht="20.25" hidden="false" customHeight="false" outlineLevel="0" collapsed="false">
      <c r="T110" s="162" t="s">
        <v>179</v>
      </c>
      <c r="U110" s="162"/>
      <c r="V110" s="162"/>
      <c r="W110" s="162"/>
      <c r="X110" s="162"/>
      <c r="Y110" s="162"/>
      <c r="Z110" s="162"/>
      <c r="AA110" s="166" t="e">
        <f aca="false">NA()</f>
        <v>#N/A</v>
      </c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3"/>
      <c r="AL110" s="162" t="s">
        <v>180</v>
      </c>
      <c r="AM110" s="162"/>
      <c r="AN110" s="162"/>
      <c r="AO110" s="162"/>
      <c r="AP110" s="162"/>
      <c r="AQ110" s="162"/>
      <c r="AR110" s="162"/>
      <c r="AS110" s="166" t="e">
        <f aca="false">NA()</f>
        <v>#N/A</v>
      </c>
      <c r="AT110" s="166"/>
      <c r="AU110" s="166"/>
      <c r="AV110" s="166"/>
      <c r="AW110" s="166"/>
      <c r="AX110" s="166"/>
      <c r="AY110" s="166"/>
      <c r="AZ110" s="166"/>
      <c r="BA110" s="166"/>
      <c r="BB110" s="166"/>
    </row>
    <row r="113" customFormat="false" ht="15.75" hidden="false" customHeight="false" outlineLevel="0" collapsed="false">
      <c r="T113" s="167" t="s">
        <v>181</v>
      </c>
      <c r="U113" s="167"/>
      <c r="V113" s="167"/>
      <c r="W113" s="167"/>
      <c r="X113" s="167"/>
      <c r="Y113" s="167"/>
      <c r="Z113" s="168"/>
      <c r="AA113" s="167"/>
      <c r="AB113" s="167"/>
      <c r="AC113" s="168"/>
      <c r="AD113" s="168"/>
      <c r="AE113" s="168"/>
      <c r="AF113" s="167" t="s">
        <v>182</v>
      </c>
      <c r="AG113" s="167"/>
      <c r="AH113" s="167"/>
      <c r="AI113" s="167"/>
      <c r="AJ113" s="167"/>
      <c r="AK113" s="167"/>
      <c r="AL113" s="168"/>
      <c r="AM113" s="168"/>
      <c r="AN113" s="168"/>
      <c r="AO113" s="168"/>
      <c r="AP113" s="168"/>
      <c r="AQ113" s="168"/>
      <c r="AR113" s="167" t="s">
        <v>183</v>
      </c>
      <c r="AS113" s="167"/>
      <c r="AT113" s="167"/>
      <c r="AU113" s="167"/>
      <c r="AV113" s="167"/>
      <c r="AW113" s="167"/>
      <c r="AX113" s="168"/>
      <c r="AY113" s="168"/>
      <c r="AZ113" s="168"/>
      <c r="BA113" s="168"/>
      <c r="BB113" s="168"/>
    </row>
    <row r="115" customFormat="false" ht="15" hidden="false" customHeight="false" outlineLevel="0" collapsed="false">
      <c r="T115" s="0" t="n">
        <v>1</v>
      </c>
      <c r="U115" s="0" t="n">
        <v>2</v>
      </c>
      <c r="V115" s="0" t="n">
        <v>3</v>
      </c>
      <c r="W115" s="0" t="n">
        <v>4</v>
      </c>
      <c r="X115" s="0" t="n">
        <v>5</v>
      </c>
      <c r="Y115" s="0" t="n">
        <v>6</v>
      </c>
      <c r="Z115" s="0" t="n">
        <v>7</v>
      </c>
      <c r="AA115" s="0" t="n">
        <v>8</v>
      </c>
      <c r="AB115" s="0" t="n">
        <v>9</v>
      </c>
      <c r="AC115" s="0" t="n">
        <v>10</v>
      </c>
      <c r="AF115" s="0" t="n">
        <v>1</v>
      </c>
      <c r="AG115" s="0" t="n">
        <v>2</v>
      </c>
      <c r="AH115" s="0" t="n">
        <v>3</v>
      </c>
      <c r="AI115" s="0" t="n">
        <v>4</v>
      </c>
      <c r="AJ115" s="0" t="n">
        <v>5</v>
      </c>
      <c r="AK115" s="0" t="n">
        <v>6</v>
      </c>
      <c r="AL115" s="0" t="n">
        <v>7</v>
      </c>
      <c r="AM115" s="0" t="n">
        <v>8</v>
      </c>
      <c r="AN115" s="0" t="n">
        <v>9</v>
      </c>
      <c r="AO115" s="0" t="n">
        <v>10</v>
      </c>
      <c r="AP115" s="0" t="s">
        <v>184</v>
      </c>
      <c r="AQ115" s="0" t="s">
        <v>185</v>
      </c>
      <c r="AR115" s="0" t="n">
        <v>1</v>
      </c>
      <c r="AS115" s="0" t="n">
        <v>2</v>
      </c>
      <c r="AT115" s="0" t="n">
        <v>3</v>
      </c>
      <c r="AU115" s="0" t="n">
        <v>4</v>
      </c>
      <c r="AV115" s="0" t="n">
        <v>5</v>
      </c>
      <c r="AW115" s="0" t="n">
        <v>6</v>
      </c>
      <c r="AX115" s="0" t="n">
        <v>7</v>
      </c>
      <c r="AY115" s="0" t="n">
        <v>8</v>
      </c>
      <c r="AZ115" s="0" t="n">
        <v>9</v>
      </c>
      <c r="BA115" s="0" t="n">
        <v>10</v>
      </c>
    </row>
    <row r="116" customFormat="false" ht="15" hidden="false" customHeight="false" outlineLevel="0" collapsed="false">
      <c r="T116" s="0" t="n">
        <v>1</v>
      </c>
      <c r="U116" s="0" t="n">
        <v>2</v>
      </c>
      <c r="V116" s="0" t="n">
        <v>3</v>
      </c>
      <c r="W116" s="0" t="n">
        <v>4</v>
      </c>
      <c r="X116" s="0" t="n">
        <v>5</v>
      </c>
      <c r="Y116" s="0" t="n">
        <v>6</v>
      </c>
      <c r="Z116" s="0" t="n">
        <v>7</v>
      </c>
      <c r="AA116" s="0" t="n">
        <v>8</v>
      </c>
      <c r="AB116" s="0" t="n">
        <v>9</v>
      </c>
      <c r="AC116" s="0" t="n">
        <v>10</v>
      </c>
      <c r="AF116" s="0" t="n">
        <v>1</v>
      </c>
      <c r="AG116" s="0" t="n">
        <v>2</v>
      </c>
      <c r="AH116" s="0" t="n">
        <v>3</v>
      </c>
      <c r="AI116" s="0" t="n">
        <v>4</v>
      </c>
      <c r="AJ116" s="0" t="n">
        <v>5</v>
      </c>
      <c r="AK116" s="0" t="n">
        <v>6</v>
      </c>
      <c r="AL116" s="0" t="n">
        <v>7</v>
      </c>
      <c r="AM116" s="0" t="n">
        <v>8</v>
      </c>
      <c r="AN116" s="0" t="n">
        <v>9</v>
      </c>
      <c r="AO116" s="0" t="n">
        <v>10</v>
      </c>
      <c r="AR116" s="0" t="n">
        <v>1</v>
      </c>
      <c r="AS116" s="0" t="n">
        <v>2</v>
      </c>
      <c r="AT116" s="0" t="n">
        <v>3</v>
      </c>
      <c r="AU116" s="0" t="n">
        <v>4</v>
      </c>
      <c r="AV116" s="0" t="n">
        <v>5</v>
      </c>
      <c r="AW116" s="0" t="n">
        <v>6</v>
      </c>
      <c r="AX116" s="0" t="n">
        <v>7</v>
      </c>
      <c r="AY116" s="0" t="n">
        <v>8</v>
      </c>
      <c r="AZ116" s="0" t="n">
        <v>9</v>
      </c>
      <c r="BA116" s="0" t="n">
        <v>10</v>
      </c>
    </row>
    <row r="121" customFormat="false" ht="15" hidden="false" customHeight="true" outlineLevel="0" collapsed="false">
      <c r="T121" s="161" t="s">
        <v>174</v>
      </c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</row>
    <row r="122" customFormat="false" ht="15" hidden="false" customHeight="true" outlineLevel="0" collapsed="false"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</row>
    <row r="126" customFormat="false" ht="23.25" hidden="false" customHeight="false" outlineLevel="0" collapsed="false">
      <c r="T126" s="160" t="s">
        <v>175</v>
      </c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</row>
    <row r="127" customFormat="false" ht="20.25" hidden="false" customHeight="false" outlineLevel="0" collapsed="false">
      <c r="T127" s="161" t="s">
        <v>176</v>
      </c>
      <c r="U127" s="161"/>
      <c r="V127" s="161"/>
      <c r="W127" s="161"/>
      <c r="X127" s="161"/>
      <c r="Y127" s="161"/>
      <c r="Z127" s="161"/>
      <c r="AA127" s="162" t="str">
        <f aca="false">C4</f>
        <v>Čelákovice 3.6.2017</v>
      </c>
      <c r="AB127" s="162"/>
      <c r="AC127" s="162"/>
      <c r="AD127" s="162"/>
      <c r="AE127" s="162"/>
      <c r="AF127" s="162"/>
      <c r="AG127" s="163"/>
      <c r="AH127" s="163"/>
      <c r="AI127" s="161" t="s">
        <v>177</v>
      </c>
      <c r="AJ127" s="161"/>
      <c r="AK127" s="161"/>
      <c r="AL127" s="161"/>
      <c r="AM127" s="161"/>
      <c r="AN127" s="161"/>
      <c r="AO127" s="164" t="str">
        <f aca="false">CONCATENATE("(",P4,"-6)")</f>
        <v>(-6)</v>
      </c>
      <c r="AP127" s="165"/>
      <c r="AQ127" s="165"/>
      <c r="AR127" s="165"/>
      <c r="AS127" s="165"/>
      <c r="AT127" s="165"/>
      <c r="AU127" s="161" t="s">
        <v>178</v>
      </c>
      <c r="AV127" s="161"/>
      <c r="AW127" s="161"/>
      <c r="AX127" s="161"/>
      <c r="AY127" s="163"/>
      <c r="AZ127" s="163"/>
      <c r="BA127" s="163"/>
      <c r="BB127" s="163"/>
    </row>
    <row r="129" customFormat="false" ht="20.25" hidden="false" customHeight="false" outlineLevel="0" collapsed="false">
      <c r="T129" s="162" t="s">
        <v>179</v>
      </c>
      <c r="U129" s="162"/>
      <c r="V129" s="162"/>
      <c r="W129" s="162"/>
      <c r="X129" s="162"/>
      <c r="Y129" s="162"/>
      <c r="Z129" s="162"/>
      <c r="AA129" s="166" t="e">
        <f aca="false">NA()</f>
        <v>#N/A</v>
      </c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3"/>
      <c r="AL129" s="162" t="s">
        <v>180</v>
      </c>
      <c r="AM129" s="162"/>
      <c r="AN129" s="162"/>
      <c r="AO129" s="162"/>
      <c r="AP129" s="162"/>
      <c r="AQ129" s="162"/>
      <c r="AR129" s="162"/>
      <c r="AS129" s="166" t="e">
        <f aca="false">NA()</f>
        <v>#N/A</v>
      </c>
      <c r="AT129" s="166"/>
      <c r="AU129" s="166"/>
      <c r="AV129" s="166"/>
      <c r="AW129" s="166"/>
      <c r="AX129" s="166"/>
      <c r="AY129" s="166"/>
      <c r="AZ129" s="166"/>
      <c r="BA129" s="166"/>
      <c r="BB129" s="166"/>
    </row>
    <row r="132" customFormat="false" ht="15.75" hidden="false" customHeight="false" outlineLevel="0" collapsed="false">
      <c r="T132" s="167" t="s">
        <v>181</v>
      </c>
      <c r="U132" s="167"/>
      <c r="V132" s="167"/>
      <c r="W132" s="167"/>
      <c r="X132" s="167"/>
      <c r="Y132" s="167"/>
      <c r="Z132" s="168"/>
      <c r="AA132" s="167"/>
      <c r="AB132" s="167"/>
      <c r="AC132" s="168"/>
      <c r="AD132" s="168"/>
      <c r="AE132" s="168"/>
      <c r="AF132" s="167" t="s">
        <v>182</v>
      </c>
      <c r="AG132" s="167"/>
      <c r="AH132" s="167"/>
      <c r="AI132" s="167"/>
      <c r="AJ132" s="167"/>
      <c r="AK132" s="167"/>
      <c r="AL132" s="168"/>
      <c r="AM132" s="168"/>
      <c r="AN132" s="168"/>
      <c r="AO132" s="168"/>
      <c r="AP132" s="168"/>
      <c r="AQ132" s="168"/>
      <c r="AR132" s="167" t="s">
        <v>183</v>
      </c>
      <c r="AS132" s="167"/>
      <c r="AT132" s="167"/>
      <c r="AU132" s="167"/>
      <c r="AV132" s="167"/>
      <c r="AW132" s="167"/>
      <c r="AX132" s="168"/>
      <c r="AY132" s="168"/>
      <c r="AZ132" s="168"/>
      <c r="BA132" s="168"/>
      <c r="BB132" s="168"/>
    </row>
    <row r="134" customFormat="false" ht="15" hidden="false" customHeight="false" outlineLevel="0" collapsed="false">
      <c r="T134" s="0" t="n">
        <v>1</v>
      </c>
      <c r="U134" s="0" t="n">
        <v>2</v>
      </c>
      <c r="V134" s="0" t="n">
        <v>3</v>
      </c>
      <c r="W134" s="0" t="n">
        <v>4</v>
      </c>
      <c r="X134" s="0" t="n">
        <v>5</v>
      </c>
      <c r="Y134" s="0" t="n">
        <v>6</v>
      </c>
      <c r="Z134" s="0" t="n">
        <v>7</v>
      </c>
      <c r="AA134" s="0" t="n">
        <v>8</v>
      </c>
      <c r="AB134" s="0" t="n">
        <v>9</v>
      </c>
      <c r="AC134" s="0" t="n">
        <v>10</v>
      </c>
      <c r="AF134" s="0" t="n">
        <v>1</v>
      </c>
      <c r="AG134" s="0" t="n">
        <v>2</v>
      </c>
      <c r="AH134" s="0" t="n">
        <v>3</v>
      </c>
      <c r="AI134" s="0" t="n">
        <v>4</v>
      </c>
      <c r="AJ134" s="0" t="n">
        <v>5</v>
      </c>
      <c r="AK134" s="0" t="n">
        <v>6</v>
      </c>
      <c r="AL134" s="0" t="n">
        <v>7</v>
      </c>
      <c r="AM134" s="0" t="n">
        <v>8</v>
      </c>
      <c r="AN134" s="0" t="n">
        <v>9</v>
      </c>
      <c r="AO134" s="0" t="n">
        <v>10</v>
      </c>
      <c r="AP134" s="0" t="s">
        <v>184</v>
      </c>
      <c r="AQ134" s="0" t="s">
        <v>185</v>
      </c>
      <c r="AR134" s="0" t="n">
        <v>1</v>
      </c>
      <c r="AS134" s="0" t="n">
        <v>2</v>
      </c>
      <c r="AT134" s="0" t="n">
        <v>3</v>
      </c>
      <c r="AU134" s="0" t="n">
        <v>4</v>
      </c>
      <c r="AV134" s="0" t="n">
        <v>5</v>
      </c>
      <c r="AW134" s="0" t="n">
        <v>6</v>
      </c>
      <c r="AX134" s="0" t="n">
        <v>7</v>
      </c>
      <c r="AY134" s="0" t="n">
        <v>8</v>
      </c>
      <c r="AZ134" s="0" t="n">
        <v>9</v>
      </c>
      <c r="BA134" s="0" t="n">
        <v>10</v>
      </c>
      <c r="BB134" s="0" t="s">
        <v>185</v>
      </c>
    </row>
    <row r="135" customFormat="false" ht="15" hidden="false" customHeight="false" outlineLevel="0" collapsed="false">
      <c r="T135" s="0" t="n">
        <v>1</v>
      </c>
      <c r="U135" s="0" t="n">
        <v>2</v>
      </c>
      <c r="V135" s="0" t="n">
        <v>3</v>
      </c>
      <c r="W135" s="0" t="n">
        <v>4</v>
      </c>
      <c r="X135" s="0" t="n">
        <v>5</v>
      </c>
      <c r="Y135" s="0" t="n">
        <v>6</v>
      </c>
      <c r="Z135" s="0" t="n">
        <v>7</v>
      </c>
      <c r="AA135" s="0" t="n">
        <v>8</v>
      </c>
      <c r="AB135" s="0" t="n">
        <v>9</v>
      </c>
      <c r="AC135" s="0" t="n">
        <v>10</v>
      </c>
      <c r="AF135" s="0" t="n">
        <v>1</v>
      </c>
      <c r="AG135" s="0" t="n">
        <v>2</v>
      </c>
      <c r="AH135" s="0" t="n">
        <v>3</v>
      </c>
      <c r="AI135" s="0" t="n">
        <v>4</v>
      </c>
      <c r="AJ135" s="0" t="n">
        <v>5</v>
      </c>
      <c r="AK135" s="0" t="n">
        <v>6</v>
      </c>
      <c r="AL135" s="0" t="n">
        <v>7</v>
      </c>
      <c r="AM135" s="0" t="n">
        <v>8</v>
      </c>
      <c r="AN135" s="0" t="n">
        <v>9</v>
      </c>
      <c r="AO135" s="0" t="n">
        <v>10</v>
      </c>
      <c r="AR135" s="0" t="n">
        <v>1</v>
      </c>
      <c r="AS135" s="0" t="n">
        <v>2</v>
      </c>
      <c r="AT135" s="0" t="n">
        <v>3</v>
      </c>
      <c r="AU135" s="0" t="n">
        <v>4</v>
      </c>
      <c r="AV135" s="0" t="n">
        <v>5</v>
      </c>
      <c r="AW135" s="0" t="n">
        <v>6</v>
      </c>
      <c r="AX135" s="0" t="n">
        <v>7</v>
      </c>
      <c r="AY135" s="0" t="n">
        <v>8</v>
      </c>
      <c r="AZ135" s="0" t="n">
        <v>9</v>
      </c>
      <c r="BA135" s="0" t="n">
        <v>10</v>
      </c>
      <c r="BB135" s="0" t="s">
        <v>185</v>
      </c>
    </row>
    <row r="139" customFormat="false" ht="15" hidden="false" customHeight="true" outlineLevel="0" collapsed="false">
      <c r="T139" s="161" t="s">
        <v>174</v>
      </c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</row>
    <row r="140" customFormat="false" ht="15" hidden="false" customHeight="false" outlineLevel="0" collapsed="false"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</row>
  </sheetData>
  <mergeCells count="235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  <mergeCell ref="P37:Q37"/>
    <mergeCell ref="T37:BB37"/>
    <mergeCell ref="T38:Z38"/>
    <mergeCell ref="AA38:AF38"/>
    <mergeCell ref="AI38:AN38"/>
    <mergeCell ref="AU38:AX38"/>
    <mergeCell ref="T40:Z40"/>
    <mergeCell ref="AA40:AJ40"/>
    <mergeCell ref="AL40:AR40"/>
    <mergeCell ref="AS40:BB40"/>
    <mergeCell ref="T43:Y43"/>
    <mergeCell ref="AA43:AB43"/>
    <mergeCell ref="AF43:AK43"/>
    <mergeCell ref="AR43:AW43"/>
    <mergeCell ref="T50:BB51"/>
    <mergeCell ref="T53:BB54"/>
    <mergeCell ref="T55:Z55"/>
    <mergeCell ref="AA55:AF55"/>
    <mergeCell ref="AI55:AN55"/>
    <mergeCell ref="AU55:AX55"/>
    <mergeCell ref="T57:Z57"/>
    <mergeCell ref="AA57:AJ57"/>
    <mergeCell ref="AL57:AR57"/>
    <mergeCell ref="AS57:BB57"/>
    <mergeCell ref="T60:Y60"/>
    <mergeCell ref="AA60:AB60"/>
    <mergeCell ref="AF60:AK60"/>
    <mergeCell ref="AR60:AW60"/>
    <mergeCell ref="T67:BB68"/>
    <mergeCell ref="T72:BB72"/>
    <mergeCell ref="T73:Z73"/>
    <mergeCell ref="AA73:AF73"/>
    <mergeCell ref="AI73:AN73"/>
    <mergeCell ref="AU73:AX73"/>
    <mergeCell ref="T75:Z75"/>
    <mergeCell ref="AA75:AJ75"/>
    <mergeCell ref="AL75:AR75"/>
    <mergeCell ref="AS75:BB75"/>
    <mergeCell ref="T78:Y78"/>
    <mergeCell ref="AA78:AB78"/>
    <mergeCell ref="AF78:AK78"/>
    <mergeCell ref="AR78:AW78"/>
    <mergeCell ref="T85:BB86"/>
    <mergeCell ref="T90:BB90"/>
    <mergeCell ref="T91:Z91"/>
    <mergeCell ref="AA91:AF91"/>
    <mergeCell ref="AI91:AN91"/>
    <mergeCell ref="AU91:AX91"/>
    <mergeCell ref="T93:Z93"/>
    <mergeCell ref="AA93:AJ93"/>
    <mergeCell ref="AL93:AR93"/>
    <mergeCell ref="AS93:BB93"/>
    <mergeCell ref="T96:Y96"/>
    <mergeCell ref="AA96:AB96"/>
    <mergeCell ref="AF96:AK96"/>
    <mergeCell ref="AR96:AW96"/>
    <mergeCell ref="T103:BB104"/>
    <mergeCell ref="T107:BB107"/>
    <mergeCell ref="T108:Z108"/>
    <mergeCell ref="AA108:AF108"/>
    <mergeCell ref="AI108:AN108"/>
    <mergeCell ref="AU108:AX108"/>
    <mergeCell ref="T110:Z110"/>
    <mergeCell ref="AA110:AJ110"/>
    <mergeCell ref="AL110:AR110"/>
    <mergeCell ref="AS110:BB110"/>
    <mergeCell ref="T113:Y113"/>
    <mergeCell ref="AA113:AB113"/>
    <mergeCell ref="AF113:AK113"/>
    <mergeCell ref="AR113:AW113"/>
    <mergeCell ref="T121:BB122"/>
    <mergeCell ref="T126:BB126"/>
    <mergeCell ref="T127:Z127"/>
    <mergeCell ref="AA127:AF127"/>
    <mergeCell ref="AI127:AN127"/>
    <mergeCell ref="AU127:AX127"/>
    <mergeCell ref="T129:Z129"/>
    <mergeCell ref="AA129:AJ129"/>
    <mergeCell ref="AL129:AR129"/>
    <mergeCell ref="AS129:BB129"/>
    <mergeCell ref="T132:Y132"/>
    <mergeCell ref="AA132:AB132"/>
    <mergeCell ref="AF132:AK132"/>
    <mergeCell ref="AR132:AW132"/>
    <mergeCell ref="T139:BB140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1" activeCellId="0" sqref="Q3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5.56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07"/>
    <col collapsed="false" customWidth="true" hidden="false" outlineLevel="0" max="16" min="16" style="0" width="1.39"/>
    <col collapsed="false" customWidth="true" hidden="false" outlineLevel="0" max="17" min="17" style="0" width="4.07"/>
    <col collapsed="false" customWidth="true" hidden="false" outlineLevel="0" max="18" min="18" style="0" width="6.64"/>
    <col collapsed="false" customWidth="true" hidden="false" outlineLevel="0" max="221" min="221" style="0" width="3.95"/>
    <col collapsed="false" customWidth="true" hidden="false" outlineLevel="0" max="222" min="222" style="0" width="35.56"/>
    <col collapsed="false" customWidth="true" hidden="false" outlineLevel="0" max="223" min="223" style="0" width="4.28"/>
    <col collapsed="false" customWidth="true" hidden="false" outlineLevel="0" max="224" min="224" style="0" width="1.39"/>
    <col collapsed="false" customWidth="true" hidden="false" outlineLevel="0" max="226" min="225" style="0" width="4.28"/>
    <col collapsed="false" customWidth="true" hidden="false" outlineLevel="0" max="227" min="227" style="0" width="1.39"/>
    <col collapsed="false" customWidth="true" hidden="false" outlineLevel="0" max="229" min="228" style="0" width="4.28"/>
    <col collapsed="false" customWidth="true" hidden="false" outlineLevel="0" max="230" min="230" style="0" width="1.39"/>
    <col collapsed="false" customWidth="true" hidden="false" outlineLevel="0" max="232" min="231" style="0" width="4.28"/>
    <col collapsed="false" customWidth="true" hidden="false" outlineLevel="0" max="233" min="233" style="0" width="1.39"/>
    <col collapsed="false" customWidth="true" hidden="false" outlineLevel="0" max="234" min="234" style="0" width="4.28"/>
    <col collapsed="false" customWidth="true" hidden="false" outlineLevel="0" max="235" min="235" style="0" width="4.6"/>
    <col collapsed="false" customWidth="true" hidden="false" outlineLevel="0" max="236" min="236" style="0" width="1.39"/>
    <col collapsed="false" customWidth="true" hidden="false" outlineLevel="0" max="237" min="237" style="0" width="4.6"/>
    <col collapsed="false" customWidth="true" hidden="false" outlineLevel="0" max="238" min="238" style="0" width="6.6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64</v>
      </c>
      <c r="B4" s="74"/>
      <c r="C4" s="111" t="str">
        <f aca="false">'Nasazení do skupin'!B3</f>
        <v>Čelákovice 3.6.201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5" hidden="false" customHeight="tru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tru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113" t="s">
        <v>168</v>
      </c>
    </row>
    <row r="7" customFormat="false" ht="15" hidden="false" customHeight="true" outlineLevel="0" collapsed="false">
      <c r="A7" s="114" t="n">
        <v>1</v>
      </c>
      <c r="B7" s="83" t="str">
        <f aca="false">'Nasazení do skupin'!B33</f>
        <v>TJ Peklo "A"</v>
      </c>
      <c r="C7" s="106"/>
      <c r="D7" s="106"/>
      <c r="E7" s="106"/>
      <c r="F7" s="115" t="n">
        <f aca="false">O29</f>
        <v>2</v>
      </c>
      <c r="G7" s="115" t="s">
        <v>170</v>
      </c>
      <c r="H7" s="116" t="n">
        <f aca="false">Q29</f>
        <v>0</v>
      </c>
      <c r="I7" s="117" t="n">
        <f aca="false">O25</f>
        <v>2</v>
      </c>
      <c r="J7" s="115" t="s">
        <v>170</v>
      </c>
      <c r="K7" s="116" t="n">
        <f aca="false">Q25</f>
        <v>0</v>
      </c>
      <c r="L7" s="117"/>
      <c r="M7" s="115"/>
      <c r="N7" s="116"/>
      <c r="O7" s="118" t="n">
        <f aca="false">F7+I7+L7</f>
        <v>4</v>
      </c>
      <c r="P7" s="119" t="s">
        <v>170</v>
      </c>
      <c r="Q7" s="120" t="n">
        <f aca="false">H7+K7+N7</f>
        <v>0</v>
      </c>
      <c r="R7" s="121" t="n">
        <v>4</v>
      </c>
    </row>
    <row r="8" customFormat="false" ht="15.75" hidden="false" customHeight="true" outlineLevel="0" collapsed="false">
      <c r="A8" s="114"/>
      <c r="B8" s="83"/>
      <c r="C8" s="106"/>
      <c r="D8" s="106"/>
      <c r="E8" s="106"/>
      <c r="F8" s="115"/>
      <c r="G8" s="115"/>
      <c r="H8" s="116"/>
      <c r="I8" s="117"/>
      <c r="J8" s="115"/>
      <c r="K8" s="116"/>
      <c r="L8" s="117"/>
      <c r="M8" s="115"/>
      <c r="N8" s="116"/>
      <c r="O8" s="118"/>
      <c r="P8" s="119"/>
      <c r="Q8" s="120"/>
      <c r="R8" s="121"/>
    </row>
    <row r="9" customFormat="false" ht="15" hidden="false" customHeight="true" outlineLevel="0" collapsed="false">
      <c r="A9" s="114"/>
      <c r="B9" s="83"/>
      <c r="C9" s="106"/>
      <c r="D9" s="106"/>
      <c r="E9" s="106"/>
      <c r="F9" s="122" t="n">
        <f aca="false">O30</f>
        <v>20</v>
      </c>
      <c r="G9" s="122" t="s">
        <v>170</v>
      </c>
      <c r="H9" s="123" t="n">
        <f aca="false">Q30</f>
        <v>11</v>
      </c>
      <c r="I9" s="124" t="n">
        <f aca="false">O26</f>
        <v>20</v>
      </c>
      <c r="J9" s="125" t="s">
        <v>170</v>
      </c>
      <c r="K9" s="126" t="n">
        <f aca="false">Q26</f>
        <v>8</v>
      </c>
      <c r="L9" s="124"/>
      <c r="M9" s="125"/>
      <c r="N9" s="126"/>
      <c r="O9" s="127" t="n">
        <f aca="false">F9+I9+L9</f>
        <v>40</v>
      </c>
      <c r="P9" s="128" t="s">
        <v>170</v>
      </c>
      <c r="Q9" s="129" t="n">
        <f aca="false">H9+K9+N9</f>
        <v>19</v>
      </c>
      <c r="R9" s="130" t="n">
        <v>1</v>
      </c>
    </row>
    <row r="10" customFormat="false" ht="15.75" hidden="false" customHeight="true" outlineLevel="0" collapsed="false">
      <c r="A10" s="114"/>
      <c r="B10" s="83"/>
      <c r="C10" s="106"/>
      <c r="D10" s="106"/>
      <c r="E10" s="106"/>
      <c r="F10" s="122"/>
      <c r="G10" s="122"/>
      <c r="H10" s="123"/>
      <c r="I10" s="124"/>
      <c r="J10" s="125"/>
      <c r="K10" s="126"/>
      <c r="L10" s="124"/>
      <c r="M10" s="125"/>
      <c r="N10" s="126"/>
      <c r="O10" s="127"/>
      <c r="P10" s="128"/>
      <c r="Q10" s="129"/>
      <c r="R10" s="130"/>
    </row>
    <row r="11" customFormat="false" ht="15" hidden="false" customHeight="true" outlineLevel="0" collapsed="false">
      <c r="A11" s="114" t="n">
        <v>2</v>
      </c>
      <c r="B11" s="83" t="str">
        <f aca="false">'Nasazení do skupin'!B34</f>
        <v>Městský nohejbalový klub Modřice, z.s. "B"</v>
      </c>
      <c r="C11" s="131" t="n">
        <f aca="false">H7</f>
        <v>0</v>
      </c>
      <c r="D11" s="132" t="s">
        <v>170</v>
      </c>
      <c r="E11" s="132" t="n">
        <f aca="false">F7</f>
        <v>2</v>
      </c>
      <c r="F11" s="133" t="s">
        <v>169</v>
      </c>
      <c r="G11" s="133"/>
      <c r="H11" s="133"/>
      <c r="I11" s="115" t="n">
        <f aca="false">O27</f>
        <v>2</v>
      </c>
      <c r="J11" s="115" t="s">
        <v>170</v>
      </c>
      <c r="K11" s="116" t="n">
        <f aca="false">Q27</f>
        <v>0</v>
      </c>
      <c r="L11" s="117"/>
      <c r="M11" s="115"/>
      <c r="N11" s="116"/>
      <c r="O11" s="118" t="n">
        <f aca="false">C11+I11+L11</f>
        <v>2</v>
      </c>
      <c r="P11" s="119" t="s">
        <v>170</v>
      </c>
      <c r="Q11" s="120" t="n">
        <f aca="false">E11+K11+N11</f>
        <v>2</v>
      </c>
      <c r="R11" s="121" t="n">
        <v>2</v>
      </c>
    </row>
    <row r="12" customFormat="false" ht="15.75" hidden="false" customHeight="true" outlineLevel="0" collapsed="false">
      <c r="A12" s="114"/>
      <c r="B12" s="83"/>
      <c r="C12" s="131"/>
      <c r="D12" s="132"/>
      <c r="E12" s="132"/>
      <c r="F12" s="133"/>
      <c r="G12" s="133"/>
      <c r="H12" s="133"/>
      <c r="I12" s="115"/>
      <c r="J12" s="115"/>
      <c r="K12" s="116"/>
      <c r="L12" s="117"/>
      <c r="M12" s="115"/>
      <c r="N12" s="116"/>
      <c r="O12" s="118"/>
      <c r="P12" s="119"/>
      <c r="Q12" s="120"/>
      <c r="R12" s="121"/>
    </row>
    <row r="13" customFormat="false" ht="15" hidden="false" customHeight="true" outlineLevel="0" collapsed="false">
      <c r="A13" s="114"/>
      <c r="B13" s="83"/>
      <c r="C13" s="124" t="n">
        <f aca="false">H9</f>
        <v>11</v>
      </c>
      <c r="D13" s="125" t="s">
        <v>170</v>
      </c>
      <c r="E13" s="125" t="n">
        <f aca="false">F9</f>
        <v>20</v>
      </c>
      <c r="F13" s="133"/>
      <c r="G13" s="133"/>
      <c r="H13" s="133"/>
      <c r="I13" s="122" t="n">
        <f aca="false">O28</f>
        <v>20</v>
      </c>
      <c r="J13" s="122" t="s">
        <v>170</v>
      </c>
      <c r="K13" s="123" t="n">
        <f aca="false">Q28</f>
        <v>5</v>
      </c>
      <c r="L13" s="124"/>
      <c r="M13" s="125"/>
      <c r="N13" s="126"/>
      <c r="O13" s="127" t="n">
        <f aca="false">C13+I13+L13</f>
        <v>31</v>
      </c>
      <c r="P13" s="128" t="s">
        <v>170</v>
      </c>
      <c r="Q13" s="129" t="n">
        <f aca="false">E13+K13+N13</f>
        <v>25</v>
      </c>
      <c r="R13" s="134" t="n">
        <v>2</v>
      </c>
    </row>
    <row r="14" customFormat="false" ht="15.75" hidden="false" customHeight="true" outlineLevel="0" collapsed="false">
      <c r="A14" s="114"/>
      <c r="B14" s="83"/>
      <c r="C14" s="124"/>
      <c r="D14" s="125"/>
      <c r="E14" s="125"/>
      <c r="F14" s="133"/>
      <c r="G14" s="133"/>
      <c r="H14" s="133"/>
      <c r="I14" s="122"/>
      <c r="J14" s="122"/>
      <c r="K14" s="123"/>
      <c r="L14" s="124"/>
      <c r="M14" s="125"/>
      <c r="N14" s="126"/>
      <c r="O14" s="127"/>
      <c r="P14" s="128"/>
      <c r="Q14" s="129"/>
      <c r="R14" s="134"/>
    </row>
    <row r="15" customFormat="false" ht="15" hidden="false" customHeight="true" outlineLevel="0" collapsed="false">
      <c r="A15" s="114" t="n">
        <v>3</v>
      </c>
      <c r="B15" s="83" t="str">
        <f aca="false">'Nasazení do skupin'!B35</f>
        <v>TJ Dynamo ČEZ České Budějovice</v>
      </c>
      <c r="C15" s="117" t="n">
        <f aca="false">K7</f>
        <v>0</v>
      </c>
      <c r="D15" s="115" t="s">
        <v>170</v>
      </c>
      <c r="E15" s="116" t="n">
        <f aca="false">I7</f>
        <v>2</v>
      </c>
      <c r="F15" s="117" t="n">
        <f aca="false">K11</f>
        <v>0</v>
      </c>
      <c r="G15" s="115" t="s">
        <v>170</v>
      </c>
      <c r="H15" s="116" t="n">
        <f aca="false">I11</f>
        <v>2</v>
      </c>
      <c r="I15" s="135"/>
      <c r="J15" s="135"/>
      <c r="K15" s="135"/>
      <c r="L15" s="115"/>
      <c r="M15" s="115"/>
      <c r="N15" s="116"/>
      <c r="O15" s="118" t="n">
        <f aca="false">C15+F15+L15</f>
        <v>0</v>
      </c>
      <c r="P15" s="119" t="s">
        <v>170</v>
      </c>
      <c r="Q15" s="120" t="n">
        <f aca="false">E15+H15+N15</f>
        <v>4</v>
      </c>
      <c r="R15" s="121" t="n">
        <v>0</v>
      </c>
    </row>
    <row r="16" customFormat="false" ht="15.75" hidden="false" customHeight="true" outlineLevel="0" collapsed="false">
      <c r="A16" s="114"/>
      <c r="B16" s="83"/>
      <c r="C16" s="117"/>
      <c r="D16" s="115"/>
      <c r="E16" s="116"/>
      <c r="F16" s="117"/>
      <c r="G16" s="115"/>
      <c r="H16" s="116"/>
      <c r="I16" s="135"/>
      <c r="J16" s="135"/>
      <c r="K16" s="135"/>
      <c r="L16" s="115"/>
      <c r="M16" s="115"/>
      <c r="N16" s="116"/>
      <c r="O16" s="118"/>
      <c r="P16" s="119"/>
      <c r="Q16" s="120"/>
      <c r="R16" s="121"/>
    </row>
    <row r="17" customFormat="false" ht="15" hidden="false" customHeight="true" outlineLevel="0" collapsed="false">
      <c r="A17" s="114"/>
      <c r="B17" s="83"/>
      <c r="C17" s="124" t="n">
        <f aca="false">K9</f>
        <v>8</v>
      </c>
      <c r="D17" s="125" t="s">
        <v>170</v>
      </c>
      <c r="E17" s="125" t="n">
        <f aca="false">I9</f>
        <v>20</v>
      </c>
      <c r="F17" s="124" t="n">
        <f aca="false">K13</f>
        <v>5</v>
      </c>
      <c r="G17" s="125" t="s">
        <v>170</v>
      </c>
      <c r="H17" s="125" t="n">
        <f aca="false">I13</f>
        <v>20</v>
      </c>
      <c r="I17" s="135"/>
      <c r="J17" s="135"/>
      <c r="K17" s="135"/>
      <c r="L17" s="136"/>
      <c r="M17" s="136"/>
      <c r="N17" s="137"/>
      <c r="O17" s="127" t="n">
        <f aca="false">C17+F17+L17</f>
        <v>13</v>
      </c>
      <c r="P17" s="128" t="s">
        <v>170</v>
      </c>
      <c r="Q17" s="129" t="n">
        <f aca="false">E17+H17+N17</f>
        <v>40</v>
      </c>
      <c r="R17" s="134" t="n">
        <v>3</v>
      </c>
    </row>
    <row r="18" customFormat="false" ht="15.75" hidden="false" customHeight="true" outlineLevel="0" collapsed="false">
      <c r="A18" s="114"/>
      <c r="B18" s="83"/>
      <c r="C18" s="124"/>
      <c r="D18" s="125"/>
      <c r="E18" s="125"/>
      <c r="F18" s="124"/>
      <c r="G18" s="125"/>
      <c r="H18" s="125"/>
      <c r="I18" s="135"/>
      <c r="J18" s="135"/>
      <c r="K18" s="135"/>
      <c r="L18" s="136"/>
      <c r="M18" s="136"/>
      <c r="N18" s="137"/>
      <c r="O18" s="127"/>
      <c r="P18" s="128"/>
      <c r="Q18" s="129"/>
      <c r="R18" s="134"/>
    </row>
    <row r="19" customFormat="false" ht="15" hidden="false" customHeight="true" outlineLevel="0" collapsed="false">
      <c r="A19" s="114" t="n">
        <v>4</v>
      </c>
      <c r="B19" s="83"/>
      <c r="C19" s="117"/>
      <c r="D19" s="115"/>
      <c r="E19" s="116"/>
      <c r="F19" s="117"/>
      <c r="G19" s="115"/>
      <c r="H19" s="116"/>
      <c r="I19" s="131"/>
      <c r="J19" s="132"/>
      <c r="K19" s="132"/>
      <c r="L19" s="135" t="n">
        <v>2017</v>
      </c>
      <c r="M19" s="135"/>
      <c r="N19" s="135"/>
      <c r="O19" s="119"/>
      <c r="P19" s="119"/>
      <c r="Q19" s="120"/>
      <c r="R19" s="121"/>
    </row>
    <row r="20" customFormat="false" ht="15.75" hidden="false" customHeight="true" outlineLevel="0" collapsed="false">
      <c r="A20" s="114"/>
      <c r="B20" s="83"/>
      <c r="C20" s="117"/>
      <c r="D20" s="115"/>
      <c r="E20" s="116"/>
      <c r="F20" s="117"/>
      <c r="G20" s="115"/>
      <c r="H20" s="116"/>
      <c r="I20" s="131"/>
      <c r="J20" s="132"/>
      <c r="K20" s="132"/>
      <c r="L20" s="135"/>
      <c r="M20" s="135"/>
      <c r="N20" s="135"/>
      <c r="O20" s="119"/>
      <c r="P20" s="119"/>
      <c r="Q20" s="120"/>
      <c r="R20" s="121"/>
    </row>
    <row r="21" customFormat="false" ht="15" hidden="false" customHeight="true" outlineLevel="0" collapsed="false">
      <c r="A21" s="114"/>
      <c r="B21" s="83"/>
      <c r="C21" s="124"/>
      <c r="D21" s="125"/>
      <c r="E21" s="126"/>
      <c r="F21" s="124"/>
      <c r="G21" s="125"/>
      <c r="H21" s="126"/>
      <c r="I21" s="124"/>
      <c r="J21" s="125"/>
      <c r="K21" s="125"/>
      <c r="L21" s="135"/>
      <c r="M21" s="135"/>
      <c r="N21" s="135"/>
      <c r="O21" s="138"/>
      <c r="P21" s="128"/>
      <c r="Q21" s="129"/>
      <c r="R21" s="134"/>
    </row>
    <row r="22" customFormat="false" ht="15.75" hidden="false" customHeight="true" outlineLevel="0" collapsed="false">
      <c r="A22" s="114"/>
      <c r="B22" s="83"/>
      <c r="C22" s="124"/>
      <c r="D22" s="125"/>
      <c r="E22" s="126"/>
      <c r="F22" s="124"/>
      <c r="G22" s="125"/>
      <c r="H22" s="126"/>
      <c r="I22" s="124"/>
      <c r="J22" s="125"/>
      <c r="K22" s="125"/>
      <c r="L22" s="135"/>
      <c r="M22" s="135"/>
      <c r="N22" s="135"/>
      <c r="O22" s="138"/>
      <c r="P22" s="128"/>
      <c r="Q22" s="129"/>
      <c r="R22" s="134"/>
    </row>
    <row r="24" customFormat="false" ht="24.95" hidden="false" customHeight="true" outlineLevel="0" collapsed="false">
      <c r="A24" s="139" t="s">
        <v>171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5" hidden="false" customHeight="true" outlineLevel="0" collapsed="false">
      <c r="A25" s="140" t="n">
        <v>1</v>
      </c>
      <c r="B25" s="141" t="str">
        <f aca="false">B7</f>
        <v>TJ Peklo "A"</v>
      </c>
      <c r="C25" s="141"/>
      <c r="D25" s="142" t="s">
        <v>170</v>
      </c>
      <c r="E25" s="141" t="str">
        <f aca="false">B15</f>
        <v>TJ Dynamo ČEZ České Budějovice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3" t="n">
        <v>2</v>
      </c>
      <c r="P25" s="144" t="s">
        <v>170</v>
      </c>
      <c r="Q25" s="144" t="n">
        <v>0</v>
      </c>
      <c r="R25" s="145" t="s">
        <v>172</v>
      </c>
      <c r="S25" s="146"/>
    </row>
    <row r="26" customFormat="false" ht="15" hidden="false" customHeight="true" outlineLevel="0" collapsed="false">
      <c r="A26" s="140"/>
      <c r="B26" s="141"/>
      <c r="C26" s="141"/>
      <c r="D26" s="142"/>
      <c r="E26" s="142"/>
      <c r="F26" s="141"/>
      <c r="G26" s="141"/>
      <c r="H26" s="141"/>
      <c r="I26" s="141"/>
      <c r="J26" s="141"/>
      <c r="K26" s="141"/>
      <c r="L26" s="141"/>
      <c r="M26" s="141"/>
      <c r="N26" s="141"/>
      <c r="O26" s="147" t="n">
        <v>20</v>
      </c>
      <c r="P26" s="144" t="s">
        <v>170</v>
      </c>
      <c r="Q26" s="148" t="n">
        <v>8</v>
      </c>
      <c r="R26" s="145" t="s">
        <v>173</v>
      </c>
      <c r="S26" s="146"/>
    </row>
    <row r="27" customFormat="false" ht="15" hidden="false" customHeight="true" outlineLevel="0" collapsed="false">
      <c r="A27" s="140" t="n">
        <v>2</v>
      </c>
      <c r="B27" s="141" t="str">
        <f aca="false">B11</f>
        <v>Městský nohejbalový klub Modřice, z.s. "B"</v>
      </c>
      <c r="C27" s="141"/>
      <c r="D27" s="142" t="s">
        <v>170</v>
      </c>
      <c r="E27" s="141" t="str">
        <f aca="false">B15</f>
        <v>TJ Dynamo ČEZ České Budějovice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3" t="n">
        <v>2</v>
      </c>
      <c r="P27" s="144" t="s">
        <v>170</v>
      </c>
      <c r="Q27" s="144" t="n">
        <v>0</v>
      </c>
      <c r="R27" s="145" t="s">
        <v>172</v>
      </c>
    </row>
    <row r="28" customFormat="false" ht="15" hidden="false" customHeight="true" outlineLevel="0" collapsed="false">
      <c r="A28" s="140"/>
      <c r="B28" s="141"/>
      <c r="C28" s="141"/>
      <c r="D28" s="142"/>
      <c r="E28" s="142"/>
      <c r="F28" s="141"/>
      <c r="G28" s="141"/>
      <c r="H28" s="141"/>
      <c r="I28" s="141"/>
      <c r="J28" s="141"/>
      <c r="K28" s="141"/>
      <c r="L28" s="141"/>
      <c r="M28" s="141"/>
      <c r="N28" s="141"/>
      <c r="O28" s="147" t="n">
        <v>20</v>
      </c>
      <c r="P28" s="144" t="s">
        <v>170</v>
      </c>
      <c r="Q28" s="148" t="n">
        <v>5</v>
      </c>
      <c r="R28" s="145" t="s">
        <v>173</v>
      </c>
    </row>
    <row r="29" customFormat="false" ht="13.15" hidden="false" customHeight="true" outlineLevel="0" collapsed="false">
      <c r="A29" s="140" t="n">
        <v>3</v>
      </c>
      <c r="B29" s="141" t="str">
        <f aca="false">B7</f>
        <v>TJ Peklo "A"</v>
      </c>
      <c r="C29" s="141"/>
      <c r="D29" s="142" t="s">
        <v>170</v>
      </c>
      <c r="E29" s="141" t="str">
        <f aca="false">B11</f>
        <v>Městský nohejbalový klub Modřice, z.s. "B"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3" t="n">
        <v>2</v>
      </c>
      <c r="P29" s="144" t="s">
        <v>170</v>
      </c>
      <c r="Q29" s="144" t="n">
        <v>0</v>
      </c>
      <c r="R29" s="145" t="s">
        <v>172</v>
      </c>
    </row>
    <row r="30" customFormat="false" ht="13.15" hidden="false" customHeight="true" outlineLevel="0" collapsed="false">
      <c r="A30" s="140"/>
      <c r="B30" s="141"/>
      <c r="C30" s="141"/>
      <c r="D30" s="142"/>
      <c r="E30" s="142"/>
      <c r="F30" s="141"/>
      <c r="G30" s="141"/>
      <c r="H30" s="141"/>
      <c r="I30" s="141"/>
      <c r="J30" s="141"/>
      <c r="K30" s="141"/>
      <c r="L30" s="141"/>
      <c r="M30" s="141"/>
      <c r="N30" s="141"/>
      <c r="O30" s="147" t="n">
        <v>20</v>
      </c>
      <c r="P30" s="144" t="s">
        <v>170</v>
      </c>
      <c r="Q30" s="148" t="n">
        <v>11</v>
      </c>
      <c r="R30" s="145" t="s">
        <v>173</v>
      </c>
    </row>
    <row r="31" customFormat="false" ht="15" hidden="false" customHeight="true" outlineLevel="0" collapsed="false">
      <c r="A31" s="140" t="n">
        <v>4</v>
      </c>
      <c r="B31" s="141"/>
      <c r="C31" s="141"/>
      <c r="D31" s="142" t="s">
        <v>170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3"/>
      <c r="P31" s="144" t="s">
        <v>170</v>
      </c>
      <c r="Q31" s="144"/>
      <c r="R31" s="145" t="s">
        <v>172</v>
      </c>
    </row>
    <row r="32" customFormat="false" ht="15.75" hidden="false" customHeight="true" outlineLevel="0" collapsed="false">
      <c r="A32" s="140"/>
      <c r="B32" s="141"/>
      <c r="C32" s="141"/>
      <c r="D32" s="142"/>
      <c r="E32" s="142"/>
      <c r="F32" s="141"/>
      <c r="G32" s="141"/>
      <c r="H32" s="141"/>
      <c r="I32" s="141"/>
      <c r="J32" s="141"/>
      <c r="K32" s="141"/>
      <c r="L32" s="141"/>
      <c r="M32" s="141"/>
      <c r="N32" s="141"/>
      <c r="O32" s="147"/>
      <c r="P32" s="144" t="s">
        <v>170</v>
      </c>
      <c r="Q32" s="148"/>
      <c r="R32" s="145" t="s">
        <v>173</v>
      </c>
    </row>
    <row r="33" customFormat="false" ht="15" hidden="false" customHeight="true" outlineLevel="0" collapsed="false">
      <c r="A33" s="140" t="n">
        <v>5</v>
      </c>
      <c r="B33" s="141"/>
      <c r="C33" s="141"/>
      <c r="D33" s="142" t="s">
        <v>170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3"/>
      <c r="P33" s="144" t="s">
        <v>170</v>
      </c>
      <c r="Q33" s="144"/>
      <c r="R33" s="145" t="s">
        <v>172</v>
      </c>
    </row>
    <row r="34" customFormat="false" ht="15" hidden="false" customHeight="true" outlineLevel="0" collapsed="false">
      <c r="A34" s="140"/>
      <c r="B34" s="141"/>
      <c r="C34" s="141"/>
      <c r="D34" s="142"/>
      <c r="E34" s="142"/>
      <c r="F34" s="141"/>
      <c r="G34" s="141"/>
      <c r="H34" s="141"/>
      <c r="I34" s="141"/>
      <c r="J34" s="141"/>
      <c r="K34" s="141"/>
      <c r="L34" s="141"/>
      <c r="M34" s="141"/>
      <c r="N34" s="141"/>
      <c r="O34" s="147"/>
      <c r="P34" s="144" t="s">
        <v>170</v>
      </c>
      <c r="Q34" s="148"/>
      <c r="R34" s="145" t="s">
        <v>173</v>
      </c>
    </row>
    <row r="35" customFormat="false" ht="15" hidden="false" customHeight="true" outlineLevel="0" collapsed="false">
      <c r="A35" s="140" t="n">
        <v>6</v>
      </c>
      <c r="B35" s="141"/>
      <c r="C35" s="141"/>
      <c r="D35" s="142" t="s">
        <v>17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3"/>
      <c r="P35" s="144" t="s">
        <v>170</v>
      </c>
      <c r="Q35" s="144"/>
      <c r="R35" s="145" t="s">
        <v>172</v>
      </c>
    </row>
    <row r="36" customFormat="false" ht="15" hidden="false" customHeight="true" outlineLevel="0" collapsed="false">
      <c r="A36" s="140"/>
      <c r="B36" s="141"/>
      <c r="C36" s="141"/>
      <c r="D36" s="142"/>
      <c r="E36" s="142"/>
      <c r="F36" s="141"/>
      <c r="G36" s="141"/>
      <c r="H36" s="141"/>
      <c r="I36" s="141"/>
      <c r="J36" s="141"/>
      <c r="K36" s="141"/>
      <c r="L36" s="141"/>
      <c r="M36" s="141"/>
      <c r="N36" s="141"/>
      <c r="O36" s="147"/>
      <c r="P36" s="144" t="s">
        <v>170</v>
      </c>
      <c r="Q36" s="148"/>
      <c r="R36" s="145" t="s">
        <v>173</v>
      </c>
    </row>
    <row r="50" customFormat="false" ht="14.45" hidden="false" customHeight="true" outlineLevel="0" collapsed="false"/>
    <row r="51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</sheetData>
  <mergeCells count="150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M11" activeCellId="0" sqref="M1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36.21"/>
    <col collapsed="false" customWidth="true" hidden="false" outlineLevel="0" max="3" min="3" style="20" width="5.88"/>
    <col collapsed="false" customWidth="true" hidden="false" outlineLevel="0" max="4" min="4" style="20" width="16.06"/>
    <col collapsed="false" customWidth="true" hidden="false" outlineLevel="0" max="5" min="5" style="20" width="4.6"/>
    <col collapsed="false" customWidth="true" hidden="false" outlineLevel="0" max="6" min="6" style="20" width="5.88"/>
    <col collapsed="false" customWidth="true" hidden="false" outlineLevel="0" max="7" min="7" style="20" width="16.06"/>
    <col collapsed="false" customWidth="true" hidden="false" outlineLevel="0" max="8" min="8" style="21" width="4.6"/>
    <col collapsed="false" customWidth="true" hidden="false" outlineLevel="0" max="9" min="9" style="21" width="5.88"/>
    <col collapsed="false" customWidth="true" hidden="false" outlineLevel="0" max="10" min="10" style="21" width="16.06"/>
    <col collapsed="false" customWidth="true" hidden="false" outlineLevel="0" max="11" min="11" style="21" width="4.6"/>
    <col collapsed="false" customWidth="true" hidden="false" outlineLevel="0" max="12" min="12" style="21" width="5.88"/>
    <col collapsed="false" customWidth="true" hidden="false" outlineLevel="0" max="13" min="13" style="21" width="16.06"/>
    <col collapsed="false" customWidth="true" hidden="false" outlineLevel="0" max="14" min="14" style="21" width="4.6"/>
    <col collapsed="false" customWidth="true" hidden="false" outlineLevel="0" max="15" min="15" style="21" width="5.56"/>
    <col collapsed="false" customWidth="true" hidden="false" outlineLevel="0" max="16" min="16" style="21" width="16.06"/>
    <col collapsed="false" customWidth="true" hidden="false" outlineLevel="0" max="17" min="17" style="21" width="4.6"/>
    <col collapsed="false" customWidth="true" hidden="false" outlineLevel="0" max="18" min="18" style="21" width="17.46"/>
    <col collapsed="false" customWidth="true" hidden="false" outlineLevel="0" max="19" min="19" style="20" width="9.32"/>
    <col collapsed="false" customWidth="false" hidden="false" outlineLevel="0" max="257" min="20" style="20" width="8.88"/>
  </cols>
  <sheetData>
    <row r="1" customFormat="false" ht="13.1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3.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4.6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s="30" customFormat="true" ht="14.25" hidden="false" customHeight="false" outlineLevel="0" collapsed="false">
      <c r="A4" s="23"/>
      <c r="B4" s="24" t="s">
        <v>47</v>
      </c>
      <c r="C4" s="25" t="s">
        <v>48</v>
      </c>
      <c r="D4" s="25" t="s">
        <v>49</v>
      </c>
      <c r="E4" s="26" t="s">
        <v>50</v>
      </c>
      <c r="F4" s="27" t="s">
        <v>48</v>
      </c>
      <c r="G4" s="25" t="s">
        <v>49</v>
      </c>
      <c r="H4" s="26" t="s">
        <v>50</v>
      </c>
      <c r="I4" s="27" t="s">
        <v>48</v>
      </c>
      <c r="J4" s="25" t="s">
        <v>49</v>
      </c>
      <c r="K4" s="26" t="s">
        <v>50</v>
      </c>
      <c r="L4" s="28" t="s">
        <v>48</v>
      </c>
      <c r="M4" s="25" t="s">
        <v>49</v>
      </c>
      <c r="N4" s="26" t="s">
        <v>50</v>
      </c>
      <c r="O4" s="27" t="s">
        <v>48</v>
      </c>
      <c r="P4" s="25" t="s">
        <v>49</v>
      </c>
      <c r="Q4" s="26" t="s">
        <v>50</v>
      </c>
      <c r="R4" s="29" t="s">
        <v>51</v>
      </c>
      <c r="S4" s="29" t="s">
        <v>52</v>
      </c>
    </row>
    <row r="5" customFormat="false" ht="14.45" hidden="false" customHeight="true" outlineLevel="0" collapsed="false">
      <c r="A5" s="31" t="n">
        <v>1</v>
      </c>
      <c r="B5" s="32" t="s">
        <v>53</v>
      </c>
      <c r="C5" s="33" t="n">
        <v>3896</v>
      </c>
      <c r="D5" s="33" t="s">
        <v>54</v>
      </c>
      <c r="E5" s="34"/>
      <c r="F5" s="35" t="n">
        <v>5908</v>
      </c>
      <c r="G5" s="33" t="s">
        <v>55</v>
      </c>
      <c r="H5" s="36"/>
      <c r="I5" s="37"/>
      <c r="J5" s="38"/>
      <c r="K5" s="39"/>
      <c r="L5" s="40"/>
      <c r="M5" s="41"/>
      <c r="N5" s="39"/>
      <c r="O5" s="42"/>
      <c r="P5" s="41"/>
      <c r="Q5" s="39"/>
      <c r="R5" s="38" t="s">
        <v>55</v>
      </c>
      <c r="S5" s="38" t="s">
        <v>56</v>
      </c>
    </row>
    <row r="6" customFormat="false" ht="15" hidden="false" customHeight="false" outlineLevel="0" collapsed="false">
      <c r="A6" s="31" t="n">
        <v>2</v>
      </c>
      <c r="B6" s="32" t="s">
        <v>57</v>
      </c>
      <c r="C6" s="33" t="n">
        <v>5903</v>
      </c>
      <c r="D6" s="33" t="s">
        <v>58</v>
      </c>
      <c r="E6" s="34"/>
      <c r="F6" s="35" t="n">
        <v>5365</v>
      </c>
      <c r="G6" s="33" t="s">
        <v>59</v>
      </c>
      <c r="H6" s="36"/>
      <c r="I6" s="37"/>
      <c r="J6" s="38"/>
      <c r="K6" s="39"/>
      <c r="L6" s="40"/>
      <c r="M6" s="41"/>
      <c r="N6" s="39"/>
      <c r="O6" s="42"/>
      <c r="P6" s="41"/>
      <c r="Q6" s="39"/>
      <c r="R6" s="38" t="s">
        <v>59</v>
      </c>
      <c r="S6" s="38" t="s">
        <v>56</v>
      </c>
    </row>
    <row r="7" customFormat="false" ht="15" hidden="false" customHeight="false" outlineLevel="0" collapsed="false">
      <c r="A7" s="31" t="n">
        <v>3</v>
      </c>
      <c r="B7" s="32" t="s">
        <v>6</v>
      </c>
      <c r="C7" s="33" t="n">
        <v>6027</v>
      </c>
      <c r="D7" s="33" t="s">
        <v>60</v>
      </c>
      <c r="E7" s="34"/>
      <c r="F7" s="35" t="n">
        <v>6028</v>
      </c>
      <c r="G7" s="33" t="s">
        <v>61</v>
      </c>
      <c r="H7" s="36"/>
      <c r="I7" s="37" t="n">
        <v>6029</v>
      </c>
      <c r="J7" s="38" t="s">
        <v>62</v>
      </c>
      <c r="K7" s="39"/>
      <c r="L7" s="40"/>
      <c r="M7" s="41"/>
      <c r="N7" s="39"/>
      <c r="O7" s="42"/>
      <c r="P7" s="41"/>
      <c r="Q7" s="39"/>
      <c r="R7" s="38" t="s">
        <v>62</v>
      </c>
      <c r="S7" s="38" t="s">
        <v>63</v>
      </c>
    </row>
    <row r="8" customFormat="false" ht="15" hidden="false" customHeight="false" outlineLevel="0" collapsed="false">
      <c r="A8" s="31" t="n">
        <v>4</v>
      </c>
      <c r="B8" s="32" t="s">
        <v>64</v>
      </c>
      <c r="C8" s="33" t="n">
        <v>2221</v>
      </c>
      <c r="D8" s="33" t="s">
        <v>65</v>
      </c>
      <c r="E8" s="34"/>
      <c r="F8" s="35" t="n">
        <v>3072</v>
      </c>
      <c r="G8" s="33" t="s">
        <v>66</v>
      </c>
      <c r="H8" s="36"/>
      <c r="I8" s="37" t="n">
        <v>3981</v>
      </c>
      <c r="J8" s="38" t="s">
        <v>67</v>
      </c>
      <c r="K8" s="39"/>
      <c r="L8" s="40"/>
      <c r="M8" s="41"/>
      <c r="N8" s="39"/>
      <c r="O8" s="42"/>
      <c r="P8" s="41"/>
      <c r="Q8" s="39"/>
      <c r="R8" s="38" t="s">
        <v>65</v>
      </c>
      <c r="S8" s="38" t="s">
        <v>68</v>
      </c>
    </row>
    <row r="9" customFormat="false" ht="15" hidden="false" customHeight="false" outlineLevel="0" collapsed="false">
      <c r="A9" s="31" t="n">
        <v>5</v>
      </c>
      <c r="B9" s="32" t="s">
        <v>69</v>
      </c>
      <c r="C9" s="33" t="n">
        <v>5059</v>
      </c>
      <c r="D9" s="33" t="s">
        <v>70</v>
      </c>
      <c r="E9" s="34"/>
      <c r="F9" s="35" t="n">
        <v>6035</v>
      </c>
      <c r="G9" s="33" t="s">
        <v>71</v>
      </c>
      <c r="H9" s="36"/>
      <c r="I9" s="37"/>
      <c r="J9" s="38"/>
      <c r="K9" s="39"/>
      <c r="L9" s="40"/>
      <c r="M9" s="41"/>
      <c r="N9" s="39"/>
      <c r="O9" s="42"/>
      <c r="P9" s="41"/>
      <c r="Q9" s="39"/>
      <c r="R9" s="38" t="s">
        <v>71</v>
      </c>
      <c r="S9" s="38" t="s">
        <v>68</v>
      </c>
    </row>
    <row r="10" customFormat="false" ht="15" hidden="false" customHeight="false" outlineLevel="0" collapsed="false">
      <c r="A10" s="31" t="n">
        <v>6</v>
      </c>
      <c r="B10" s="32" t="s">
        <v>72</v>
      </c>
      <c r="C10" s="33" t="n">
        <v>3127</v>
      </c>
      <c r="D10" s="33" t="s">
        <v>73</v>
      </c>
      <c r="E10" s="34"/>
      <c r="F10" s="35" t="n">
        <v>3128</v>
      </c>
      <c r="G10" s="33" t="s">
        <v>74</v>
      </c>
      <c r="H10" s="36"/>
      <c r="I10" s="37" t="n">
        <v>5833</v>
      </c>
      <c r="J10" s="38" t="s">
        <v>75</v>
      </c>
      <c r="K10" s="39"/>
      <c r="L10" s="40"/>
      <c r="M10" s="41"/>
      <c r="N10" s="39"/>
      <c r="O10" s="42"/>
      <c r="P10" s="41"/>
      <c r="Q10" s="39"/>
      <c r="R10" s="38" t="s">
        <v>73</v>
      </c>
      <c r="S10" s="38" t="s">
        <v>76</v>
      </c>
    </row>
    <row r="11" customFormat="false" ht="15" hidden="false" customHeight="false" outlineLevel="0" collapsed="false">
      <c r="A11" s="31" t="n">
        <v>7</v>
      </c>
      <c r="B11" s="32" t="s">
        <v>77</v>
      </c>
      <c r="C11" s="33" t="n">
        <v>3137</v>
      </c>
      <c r="D11" s="33" t="s">
        <v>78</v>
      </c>
      <c r="E11" s="34"/>
      <c r="F11" s="35" t="n">
        <v>3138</v>
      </c>
      <c r="G11" s="33" t="s">
        <v>79</v>
      </c>
      <c r="H11" s="36"/>
      <c r="I11" s="37" t="n">
        <v>5836</v>
      </c>
      <c r="J11" s="38" t="s">
        <v>80</v>
      </c>
      <c r="K11" s="39"/>
      <c r="L11" s="40"/>
      <c r="M11" s="41"/>
      <c r="N11" s="39"/>
      <c r="O11" s="42"/>
      <c r="P11" s="41"/>
      <c r="Q11" s="39"/>
      <c r="R11" s="38" t="s">
        <v>78</v>
      </c>
      <c r="S11" s="38" t="s">
        <v>76</v>
      </c>
    </row>
    <row r="12" customFormat="false" ht="15" hidden="false" customHeight="false" outlineLevel="0" collapsed="false">
      <c r="A12" s="31" t="n">
        <v>8</v>
      </c>
      <c r="B12" s="43" t="s">
        <v>81</v>
      </c>
      <c r="C12" s="33" t="n">
        <v>5246</v>
      </c>
      <c r="D12" s="33" t="s">
        <v>82</v>
      </c>
      <c r="E12" s="34"/>
      <c r="F12" s="35" t="n">
        <v>5228</v>
      </c>
      <c r="G12" s="33" t="s">
        <v>83</v>
      </c>
      <c r="H12" s="36"/>
      <c r="I12" s="37"/>
      <c r="J12" s="38"/>
      <c r="K12" s="39"/>
      <c r="L12" s="40"/>
      <c r="M12" s="41"/>
      <c r="N12" s="39"/>
      <c r="O12" s="42"/>
      <c r="P12" s="41"/>
      <c r="Q12" s="39"/>
      <c r="R12" s="38" t="s">
        <v>82</v>
      </c>
      <c r="S12" s="38" t="s">
        <v>84</v>
      </c>
    </row>
    <row r="13" customFormat="false" ht="15" hidden="false" customHeight="false" outlineLevel="0" collapsed="false">
      <c r="A13" s="31" t="n">
        <v>9</v>
      </c>
      <c r="B13" s="43" t="s">
        <v>85</v>
      </c>
      <c r="C13" s="33" t="n">
        <v>2882</v>
      </c>
      <c r="D13" s="33" t="s">
        <v>86</v>
      </c>
      <c r="E13" s="34"/>
      <c r="F13" s="35" t="n">
        <v>5227</v>
      </c>
      <c r="G13" s="33" t="s">
        <v>87</v>
      </c>
      <c r="H13" s="36"/>
      <c r="I13" s="37"/>
      <c r="J13" s="38"/>
      <c r="K13" s="39"/>
      <c r="L13" s="40"/>
      <c r="M13" s="41"/>
      <c r="N13" s="39"/>
      <c r="O13" s="42"/>
      <c r="P13" s="41"/>
      <c r="Q13" s="39"/>
      <c r="R13" s="38" t="s">
        <v>86</v>
      </c>
      <c r="S13" s="38" t="s">
        <v>84</v>
      </c>
    </row>
    <row r="14" customFormat="false" ht="15" hidden="false" customHeight="false" outlineLevel="0" collapsed="false">
      <c r="A14" s="31" t="n">
        <v>10</v>
      </c>
      <c r="B14" s="32" t="s">
        <v>88</v>
      </c>
      <c r="C14" s="33" t="n">
        <v>4774</v>
      </c>
      <c r="D14" s="33" t="s">
        <v>89</v>
      </c>
      <c r="E14" s="34"/>
      <c r="F14" s="35" t="n">
        <v>5856</v>
      </c>
      <c r="G14" s="33" t="s">
        <v>90</v>
      </c>
      <c r="H14" s="36"/>
      <c r="I14" s="37" t="n">
        <v>5857</v>
      </c>
      <c r="J14" s="38" t="s">
        <v>91</v>
      </c>
      <c r="K14" s="39"/>
      <c r="L14" s="40"/>
      <c r="M14" s="41"/>
      <c r="N14" s="39"/>
      <c r="O14" s="42"/>
      <c r="P14" s="41"/>
      <c r="Q14" s="39"/>
      <c r="R14" s="38" t="s">
        <v>90</v>
      </c>
      <c r="S14" s="38" t="s">
        <v>92</v>
      </c>
    </row>
    <row r="15" customFormat="false" ht="15" hidden="false" customHeight="false" outlineLevel="0" collapsed="false">
      <c r="A15" s="31" t="n">
        <v>11</v>
      </c>
      <c r="B15" s="32" t="s">
        <v>93</v>
      </c>
      <c r="C15" s="33" t="n">
        <v>4486</v>
      </c>
      <c r="D15" s="33" t="s">
        <v>94</v>
      </c>
      <c r="E15" s="34"/>
      <c r="F15" s="35" t="n">
        <v>3983</v>
      </c>
      <c r="G15" s="33" t="s">
        <v>95</v>
      </c>
      <c r="H15" s="36"/>
      <c r="I15" s="37"/>
      <c r="J15" s="38"/>
      <c r="K15" s="39"/>
      <c r="L15" s="40"/>
      <c r="M15" s="41"/>
      <c r="N15" s="39"/>
      <c r="O15" s="42"/>
      <c r="P15" s="41"/>
      <c r="Q15" s="39"/>
      <c r="R15" s="38" t="s">
        <v>94</v>
      </c>
      <c r="S15" s="38" t="s">
        <v>96</v>
      </c>
    </row>
    <row r="16" customFormat="false" ht="15" hidden="false" customHeight="false" outlineLevel="0" collapsed="false">
      <c r="A16" s="31" t="n">
        <v>12</v>
      </c>
      <c r="B16" s="32" t="s">
        <v>97</v>
      </c>
      <c r="C16" s="33" t="n">
        <v>4485</v>
      </c>
      <c r="D16" s="33" t="s">
        <v>98</v>
      </c>
      <c r="E16" s="34"/>
      <c r="F16" s="35" t="n">
        <v>4516</v>
      </c>
      <c r="G16" s="33" t="s">
        <v>99</v>
      </c>
      <c r="H16" s="36"/>
      <c r="I16" s="37"/>
      <c r="J16" s="38"/>
      <c r="K16" s="39"/>
      <c r="L16" s="40"/>
      <c r="M16" s="41"/>
      <c r="N16" s="39"/>
      <c r="O16" s="42"/>
      <c r="P16" s="41"/>
      <c r="Q16" s="39"/>
      <c r="R16" s="38" t="s">
        <v>98</v>
      </c>
      <c r="S16" s="38" t="s">
        <v>96</v>
      </c>
    </row>
    <row r="17" customFormat="false" ht="15" hidden="false" customHeight="false" outlineLevel="0" collapsed="false">
      <c r="A17" s="31" t="n">
        <v>13</v>
      </c>
      <c r="B17" s="32" t="s">
        <v>100</v>
      </c>
      <c r="C17" s="33" t="n">
        <v>5287</v>
      </c>
      <c r="D17" s="33" t="s">
        <v>101</v>
      </c>
      <c r="E17" s="34"/>
      <c r="F17" s="35" t="n">
        <v>5243</v>
      </c>
      <c r="G17" s="33" t="s">
        <v>102</v>
      </c>
      <c r="H17" s="36"/>
      <c r="I17" s="37"/>
      <c r="J17" s="38"/>
      <c r="K17" s="39"/>
      <c r="L17" s="40"/>
      <c r="M17" s="41"/>
      <c r="N17" s="39"/>
      <c r="O17" s="42"/>
      <c r="P17" s="41"/>
      <c r="Q17" s="39"/>
      <c r="R17" s="38" t="s">
        <v>101</v>
      </c>
      <c r="S17" s="38" t="s">
        <v>103</v>
      </c>
    </row>
    <row r="18" customFormat="false" ht="15" hidden="false" customHeight="false" outlineLevel="0" collapsed="false">
      <c r="A18" s="31" t="n">
        <v>14</v>
      </c>
      <c r="B18" s="32" t="s">
        <v>104</v>
      </c>
      <c r="C18" s="33" t="n">
        <v>5264</v>
      </c>
      <c r="D18" s="33" t="s">
        <v>105</v>
      </c>
      <c r="E18" s="34"/>
      <c r="F18" s="35" t="n">
        <v>5268</v>
      </c>
      <c r="G18" s="33" t="s">
        <v>106</v>
      </c>
      <c r="H18" s="36"/>
      <c r="I18" s="37"/>
      <c r="J18" s="38"/>
      <c r="K18" s="39"/>
      <c r="L18" s="40"/>
      <c r="M18" s="41"/>
      <c r="N18" s="39"/>
      <c r="O18" s="42"/>
      <c r="P18" s="41"/>
      <c r="Q18" s="39"/>
      <c r="R18" s="38" t="s">
        <v>105</v>
      </c>
      <c r="S18" s="38" t="s">
        <v>103</v>
      </c>
    </row>
    <row r="19" customFormat="false" ht="15" hidden="false" customHeight="false" outlineLevel="0" collapsed="false">
      <c r="A19" s="31" t="n">
        <v>15</v>
      </c>
      <c r="B19" s="32" t="s">
        <v>107</v>
      </c>
      <c r="C19" s="33" t="n">
        <v>4385</v>
      </c>
      <c r="D19" s="33" t="s">
        <v>108</v>
      </c>
      <c r="E19" s="34"/>
      <c r="F19" s="35" t="n">
        <v>4386</v>
      </c>
      <c r="G19" s="33" t="s">
        <v>109</v>
      </c>
      <c r="H19" s="36"/>
      <c r="I19" s="37"/>
      <c r="J19" s="38"/>
      <c r="K19" s="39"/>
      <c r="L19" s="40"/>
      <c r="M19" s="41"/>
      <c r="N19" s="39"/>
      <c r="O19" s="42"/>
      <c r="P19" s="41"/>
      <c r="Q19" s="39"/>
      <c r="R19" s="38" t="s">
        <v>108</v>
      </c>
      <c r="S19" s="38" t="s">
        <v>110</v>
      </c>
    </row>
    <row r="20" customFormat="false" ht="15" hidden="false" customHeight="false" outlineLevel="0" collapsed="false">
      <c r="A20" s="31" t="n">
        <v>16</v>
      </c>
      <c r="B20" s="32" t="s">
        <v>111</v>
      </c>
      <c r="C20" s="33" t="n">
        <v>5623</v>
      </c>
      <c r="D20" s="33" t="s">
        <v>112</v>
      </c>
      <c r="E20" s="34"/>
      <c r="F20" s="35" t="n">
        <v>5759</v>
      </c>
      <c r="G20" s="33" t="s">
        <v>113</v>
      </c>
      <c r="H20" s="36"/>
      <c r="I20" s="37"/>
      <c r="J20" s="38"/>
      <c r="K20" s="39"/>
      <c r="L20" s="40"/>
      <c r="M20" s="41"/>
      <c r="N20" s="39"/>
      <c r="O20" s="42"/>
      <c r="P20" s="41"/>
      <c r="Q20" s="39"/>
      <c r="R20" s="38" t="s">
        <v>113</v>
      </c>
      <c r="S20" s="38" t="s">
        <v>110</v>
      </c>
    </row>
    <row r="21" customFormat="false" ht="15" hidden="false" customHeight="false" outlineLevel="0" collapsed="false">
      <c r="A21" s="31" t="n">
        <v>17</v>
      </c>
      <c r="B21" s="32" t="s">
        <v>114</v>
      </c>
      <c r="C21" s="33" t="n">
        <v>2714</v>
      </c>
      <c r="D21" s="33" t="s">
        <v>115</v>
      </c>
      <c r="E21" s="34"/>
      <c r="F21" s="35" t="n">
        <v>4652</v>
      </c>
      <c r="G21" s="33" t="s">
        <v>116</v>
      </c>
      <c r="H21" s="36"/>
      <c r="I21" s="37"/>
      <c r="J21" s="38"/>
      <c r="K21" s="39"/>
      <c r="L21" s="40"/>
      <c r="M21" s="41"/>
      <c r="N21" s="39"/>
      <c r="O21" s="42"/>
      <c r="P21" s="41"/>
      <c r="Q21" s="39"/>
      <c r="R21" s="38" t="s">
        <v>115</v>
      </c>
      <c r="S21" s="38" t="s">
        <v>117</v>
      </c>
    </row>
    <row r="22" customFormat="false" ht="15" hidden="false" customHeight="false" outlineLevel="0" collapsed="false">
      <c r="A22" s="31" t="n">
        <v>18</v>
      </c>
      <c r="B22" s="32" t="s">
        <v>118</v>
      </c>
      <c r="C22" s="33" t="n">
        <v>3657</v>
      </c>
      <c r="D22" s="33" t="s">
        <v>119</v>
      </c>
      <c r="E22" s="34"/>
      <c r="F22" s="35" t="n">
        <v>6121</v>
      </c>
      <c r="G22" s="33" t="s">
        <v>120</v>
      </c>
      <c r="H22" s="36"/>
      <c r="I22" s="37" t="n">
        <v>4958</v>
      </c>
      <c r="J22" s="38" t="s">
        <v>121</v>
      </c>
      <c r="K22" s="39"/>
      <c r="L22" s="40"/>
      <c r="M22" s="41"/>
      <c r="N22" s="39"/>
      <c r="O22" s="42"/>
      <c r="P22" s="41"/>
      <c r="Q22" s="39"/>
      <c r="R22" s="38" t="s">
        <v>121</v>
      </c>
      <c r="S22" s="38" t="s">
        <v>117</v>
      </c>
    </row>
    <row r="23" customFormat="false" ht="15" hidden="false" customHeight="false" outlineLevel="0" collapsed="false">
      <c r="A23" s="31" t="n">
        <v>19</v>
      </c>
      <c r="B23" s="32" t="s">
        <v>122</v>
      </c>
      <c r="C23" s="33" t="n">
        <v>2273</v>
      </c>
      <c r="D23" s="33" t="s">
        <v>123</v>
      </c>
      <c r="E23" s="34"/>
      <c r="F23" s="35" t="n">
        <v>3168</v>
      </c>
      <c r="G23" s="33" t="s">
        <v>124</v>
      </c>
      <c r="H23" s="36"/>
      <c r="I23" s="37" t="n">
        <v>4675</v>
      </c>
      <c r="J23" s="38" t="s">
        <v>125</v>
      </c>
      <c r="K23" s="39"/>
      <c r="L23" s="40"/>
      <c r="M23" s="41"/>
      <c r="N23" s="39"/>
      <c r="O23" s="42"/>
      <c r="P23" s="41"/>
      <c r="Q23" s="39"/>
      <c r="R23" s="38" t="s">
        <v>124</v>
      </c>
      <c r="S23" s="38" t="s">
        <v>126</v>
      </c>
    </row>
    <row r="24" customFormat="false" ht="15" hidden="false" customHeight="false" outlineLevel="0" collapsed="false">
      <c r="A24" s="31" t="n">
        <v>20</v>
      </c>
      <c r="B24" s="32" t="s">
        <v>127</v>
      </c>
      <c r="C24" s="33" t="n">
        <v>3726</v>
      </c>
      <c r="D24" s="33" t="s">
        <v>128</v>
      </c>
      <c r="E24" s="34"/>
      <c r="F24" s="35" t="n">
        <v>4523</v>
      </c>
      <c r="G24" s="33" t="s">
        <v>129</v>
      </c>
      <c r="H24" s="36"/>
      <c r="I24" s="37"/>
      <c r="J24" s="38"/>
      <c r="K24" s="39"/>
      <c r="L24" s="40"/>
      <c r="M24" s="41"/>
      <c r="N24" s="39"/>
      <c r="O24" s="42"/>
      <c r="P24" s="41"/>
      <c r="Q24" s="39"/>
      <c r="R24" s="38" t="s">
        <v>128</v>
      </c>
      <c r="S24" s="38" t="s">
        <v>130</v>
      </c>
    </row>
    <row r="25" customFormat="false" ht="14.45" hidden="false" customHeight="true" outlineLevel="0" collapsed="false">
      <c r="A25" s="31" t="n">
        <v>21</v>
      </c>
      <c r="B25" s="32" t="s">
        <v>131</v>
      </c>
      <c r="C25" s="33" t="n">
        <v>3727</v>
      </c>
      <c r="D25" s="33" t="s">
        <v>132</v>
      </c>
      <c r="E25" s="34"/>
      <c r="F25" s="35" t="n">
        <v>4525</v>
      </c>
      <c r="G25" s="33" t="s">
        <v>133</v>
      </c>
      <c r="H25" s="36"/>
      <c r="I25" s="37"/>
      <c r="J25" s="38"/>
      <c r="K25" s="39"/>
      <c r="L25" s="40"/>
      <c r="M25" s="41"/>
      <c r="N25" s="39"/>
      <c r="O25" s="42"/>
      <c r="P25" s="41"/>
      <c r="Q25" s="39"/>
      <c r="R25" s="38" t="s">
        <v>132</v>
      </c>
      <c r="S25" s="38" t="s">
        <v>130</v>
      </c>
    </row>
    <row r="26" customFormat="false" ht="14.45" hidden="false" customHeight="true" outlineLevel="0" collapsed="false">
      <c r="A26" s="31" t="n">
        <v>22</v>
      </c>
      <c r="B26" s="32" t="s">
        <v>134</v>
      </c>
      <c r="C26" s="33" t="n">
        <v>6189</v>
      </c>
      <c r="D26" s="33" t="s">
        <v>135</v>
      </c>
      <c r="E26" s="34"/>
      <c r="F26" s="35" t="n">
        <v>5119</v>
      </c>
      <c r="G26" s="33" t="s">
        <v>136</v>
      </c>
      <c r="H26" s="36"/>
      <c r="I26" s="37"/>
      <c r="J26" s="38"/>
      <c r="K26" s="39"/>
      <c r="L26" s="40"/>
      <c r="M26" s="41"/>
      <c r="N26" s="39"/>
      <c r="O26" s="42"/>
      <c r="P26" s="41"/>
      <c r="Q26" s="39"/>
      <c r="R26" s="38" t="s">
        <v>135</v>
      </c>
      <c r="S26" s="38" t="s">
        <v>137</v>
      </c>
    </row>
    <row r="27" customFormat="false" ht="14.45" hidden="false" customHeight="true" outlineLevel="0" collapsed="false">
      <c r="A27" s="31" t="n">
        <v>23</v>
      </c>
      <c r="B27" s="32" t="s">
        <v>138</v>
      </c>
      <c r="C27" s="33" t="n">
        <v>6197</v>
      </c>
      <c r="D27" s="33" t="s">
        <v>139</v>
      </c>
      <c r="E27" s="34"/>
      <c r="F27" s="35" t="n">
        <v>6195</v>
      </c>
      <c r="G27" s="33" t="s">
        <v>140</v>
      </c>
      <c r="H27" s="36"/>
      <c r="I27" s="37"/>
      <c r="J27" s="38"/>
      <c r="K27" s="39"/>
      <c r="L27" s="40"/>
      <c r="M27" s="41"/>
      <c r="N27" s="39"/>
      <c r="O27" s="42"/>
      <c r="P27" s="41"/>
      <c r="Q27" s="39"/>
      <c r="R27" s="38" t="s">
        <v>139</v>
      </c>
      <c r="S27" s="38" t="s">
        <v>137</v>
      </c>
    </row>
    <row r="28" customFormat="false" ht="14.45" hidden="false" customHeight="true" outlineLevel="0" collapsed="false">
      <c r="A28" s="31" t="n">
        <v>24</v>
      </c>
      <c r="B28" s="32" t="s">
        <v>141</v>
      </c>
      <c r="C28" s="33" t="n">
        <v>4515</v>
      </c>
      <c r="D28" s="33" t="s">
        <v>142</v>
      </c>
      <c r="E28" s="34"/>
      <c r="F28" s="35" t="n">
        <v>3984</v>
      </c>
      <c r="G28" s="33" t="s">
        <v>143</v>
      </c>
      <c r="H28" s="36"/>
      <c r="I28" s="37"/>
      <c r="J28" s="38"/>
      <c r="K28" s="39"/>
      <c r="L28" s="40"/>
      <c r="M28" s="41"/>
      <c r="N28" s="39"/>
      <c r="O28" s="42"/>
      <c r="P28" s="41"/>
      <c r="Q28" s="39"/>
      <c r="R28" s="38" t="s">
        <v>142</v>
      </c>
      <c r="S28" s="38" t="s">
        <v>96</v>
      </c>
    </row>
    <row r="29" customFormat="false" ht="15" hidden="false" customHeight="false" outlineLevel="0" collapsed="false">
      <c r="A29" s="31" t="n">
        <v>25</v>
      </c>
      <c r="B29" s="32" t="s">
        <v>18</v>
      </c>
      <c r="C29" s="33" t="n">
        <v>770</v>
      </c>
      <c r="D29" s="33" t="s">
        <v>144</v>
      </c>
      <c r="E29" s="34"/>
      <c r="F29" s="35" t="n">
        <v>4462</v>
      </c>
      <c r="G29" s="33" t="s">
        <v>145</v>
      </c>
      <c r="H29" s="36"/>
      <c r="I29" s="37" t="n">
        <v>4561</v>
      </c>
      <c r="J29" s="38" t="s">
        <v>146</v>
      </c>
      <c r="K29" s="39"/>
      <c r="L29" s="40"/>
      <c r="M29" s="41"/>
      <c r="N29" s="39"/>
      <c r="O29" s="42"/>
      <c r="P29" s="41"/>
      <c r="Q29" s="39"/>
      <c r="R29" s="38" t="s">
        <v>144</v>
      </c>
      <c r="S29" s="38" t="s">
        <v>147</v>
      </c>
    </row>
    <row r="30" customFormat="false" ht="15" hidden="false" customHeight="false" outlineLevel="0" collapsed="false">
      <c r="A30" s="31" t="n">
        <v>26</v>
      </c>
      <c r="B30" s="32" t="s">
        <v>36</v>
      </c>
      <c r="C30" s="33" t="n">
        <v>4067</v>
      </c>
      <c r="D30" s="33" t="s">
        <v>148</v>
      </c>
      <c r="E30" s="34"/>
      <c r="F30" s="35" t="n">
        <v>4069</v>
      </c>
      <c r="G30" s="33" t="s">
        <v>149</v>
      </c>
      <c r="H30" s="36"/>
      <c r="I30" s="37" t="n">
        <v>4680</v>
      </c>
      <c r="J30" s="38" t="s">
        <v>150</v>
      </c>
      <c r="K30" s="39"/>
      <c r="L30" s="40"/>
      <c r="M30" s="41"/>
      <c r="N30" s="39"/>
      <c r="O30" s="42"/>
      <c r="P30" s="41"/>
      <c r="Q30" s="39"/>
      <c r="R30" s="38" t="s">
        <v>148</v>
      </c>
      <c r="S30" s="38" t="s">
        <v>151</v>
      </c>
    </row>
    <row r="31" customFormat="false" ht="15" hidden="false" customHeight="false" outlineLevel="0" collapsed="false">
      <c r="A31" s="31" t="n">
        <v>27</v>
      </c>
      <c r="B31" s="44"/>
      <c r="C31" s="33"/>
      <c r="D31" s="33"/>
      <c r="E31" s="34"/>
      <c r="F31" s="35"/>
      <c r="G31" s="33"/>
      <c r="H31" s="36"/>
      <c r="I31" s="37"/>
      <c r="J31" s="38"/>
      <c r="K31" s="39"/>
      <c r="L31" s="40"/>
      <c r="M31" s="41"/>
      <c r="N31" s="39"/>
      <c r="O31" s="42"/>
      <c r="P31" s="41"/>
      <c r="Q31" s="39"/>
      <c r="R31" s="38"/>
      <c r="S31" s="38"/>
    </row>
    <row r="32" customFormat="false" ht="15" hidden="false" customHeight="false" outlineLevel="0" collapsed="false">
      <c r="A32" s="31" t="n">
        <v>28</v>
      </c>
      <c r="B32" s="44"/>
      <c r="C32" s="33"/>
      <c r="D32" s="33"/>
      <c r="E32" s="34"/>
      <c r="F32" s="35"/>
      <c r="G32" s="33"/>
      <c r="H32" s="36"/>
      <c r="I32" s="37"/>
      <c r="J32" s="38"/>
      <c r="K32" s="39"/>
      <c r="L32" s="40"/>
      <c r="M32" s="41"/>
      <c r="N32" s="39"/>
      <c r="O32" s="42"/>
      <c r="P32" s="41"/>
      <c r="Q32" s="39"/>
      <c r="R32" s="38"/>
      <c r="S32" s="38"/>
    </row>
    <row r="33" customFormat="false" ht="15" hidden="false" customHeight="false" outlineLevel="0" collapsed="false">
      <c r="A33" s="31" t="n">
        <v>29</v>
      </c>
      <c r="B33" s="44"/>
      <c r="C33" s="33"/>
      <c r="D33" s="33"/>
      <c r="E33" s="34"/>
      <c r="F33" s="35"/>
      <c r="G33" s="33"/>
      <c r="H33" s="36"/>
      <c r="I33" s="37"/>
      <c r="J33" s="38"/>
      <c r="K33" s="39"/>
      <c r="L33" s="40"/>
      <c r="M33" s="41"/>
      <c r="N33" s="39"/>
      <c r="O33" s="42"/>
      <c r="P33" s="41"/>
      <c r="Q33" s="39"/>
      <c r="R33" s="38"/>
      <c r="S33" s="38"/>
    </row>
    <row r="34" customFormat="false" ht="15" hidden="false" customHeight="false" outlineLevel="0" collapsed="false">
      <c r="A34" s="31" t="n">
        <v>30</v>
      </c>
      <c r="B34" s="44"/>
      <c r="C34" s="33"/>
      <c r="D34" s="33"/>
      <c r="E34" s="34"/>
      <c r="F34" s="35"/>
      <c r="G34" s="33"/>
      <c r="H34" s="36"/>
      <c r="I34" s="37"/>
      <c r="J34" s="38"/>
      <c r="K34" s="39"/>
      <c r="L34" s="40"/>
      <c r="M34" s="41"/>
      <c r="N34" s="39"/>
      <c r="O34" s="42"/>
      <c r="P34" s="41"/>
      <c r="Q34" s="39"/>
      <c r="R34" s="38"/>
      <c r="S34" s="38"/>
    </row>
    <row r="35" customFormat="false" ht="15" hidden="false" customHeight="false" outlineLevel="0" collapsed="false">
      <c r="A35" s="31" t="n">
        <v>31</v>
      </c>
      <c r="B35" s="33"/>
      <c r="C35" s="33"/>
      <c r="D35" s="33"/>
      <c r="E35" s="34"/>
      <c r="F35" s="35"/>
      <c r="G35" s="33"/>
      <c r="H35" s="36"/>
      <c r="I35" s="37"/>
      <c r="J35" s="38"/>
      <c r="K35" s="39"/>
      <c r="L35" s="40"/>
      <c r="M35" s="41"/>
      <c r="N35" s="39"/>
      <c r="O35" s="42"/>
      <c r="P35" s="41"/>
      <c r="Q35" s="39"/>
      <c r="R35" s="38"/>
      <c r="S35" s="38"/>
    </row>
    <row r="36" customFormat="false" ht="15" hidden="false" customHeight="false" outlineLevel="0" collapsed="false">
      <c r="A36" s="31" t="n">
        <v>32</v>
      </c>
      <c r="B36" s="33"/>
      <c r="C36" s="33"/>
      <c r="D36" s="33"/>
      <c r="E36" s="34"/>
      <c r="F36" s="35"/>
      <c r="G36" s="33"/>
      <c r="H36" s="36"/>
      <c r="I36" s="37"/>
      <c r="J36" s="38"/>
      <c r="K36" s="39"/>
      <c r="L36" s="40"/>
      <c r="M36" s="41"/>
      <c r="N36" s="39"/>
      <c r="O36" s="42"/>
      <c r="P36" s="41"/>
      <c r="Q36" s="39"/>
      <c r="R36" s="38"/>
      <c r="S36" s="38"/>
    </row>
  </sheetData>
  <mergeCells count="1">
    <mergeCell ref="A1:S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B1:L59"/>
  <sheetViews>
    <sheetView showFormulas="false" showGridLines="false" showRowColHeaders="true" showZeros="true" rightToLeft="false" tabSelected="false" showOutlineSymbols="true" defaultGridColor="true" view="normal" topLeftCell="A28" colorId="64" zoomScale="102" zoomScaleNormal="102" zoomScalePageLayoutView="100" workbookViewId="0">
      <selection pane="topLeft" activeCell="L48" activeCellId="0" sqref="L48"/>
    </sheetView>
  </sheetViews>
  <sheetFormatPr defaultColWidth="9.1015625" defaultRowHeight="15" zeroHeight="false" outlineLevelRow="0" outlineLevelCol="0"/>
  <cols>
    <col collapsed="false" customWidth="false" hidden="false" outlineLevel="0" max="1" min="1" style="183" width="9.1"/>
    <col collapsed="false" customWidth="false" hidden="false" outlineLevel="0" max="4" min="2" style="184" width="9.1"/>
    <col collapsed="false" customWidth="true" hidden="false" outlineLevel="0" max="5" min="5" style="184" width="34.92"/>
    <col collapsed="false" customWidth="true" hidden="false" outlineLevel="0" max="6" min="6" style="185" width="1.39"/>
    <col collapsed="false" customWidth="true" hidden="false" outlineLevel="0" max="7" min="7" style="184" width="34.92"/>
    <col collapsed="false" customWidth="true" hidden="false" outlineLevel="0" max="8" min="8" style="186" width="7.17"/>
    <col collapsed="false" customWidth="false" hidden="false" outlineLevel="0" max="257" min="9" style="183" width="9.1"/>
  </cols>
  <sheetData>
    <row r="1" customFormat="false" ht="10.15" hidden="false" customHeight="true" outlineLevel="0" collapsed="false"/>
    <row r="2" customFormat="false" ht="25.15" hidden="false" customHeight="true" outlineLevel="0" collapsed="false">
      <c r="B2" s="187" t="s">
        <v>186</v>
      </c>
      <c r="C2" s="187" t="s">
        <v>187</v>
      </c>
      <c r="D2" s="188" t="s">
        <v>188</v>
      </c>
      <c r="E2" s="189" t="s">
        <v>189</v>
      </c>
      <c r="F2" s="190"/>
      <c r="G2" s="191" t="s">
        <v>190</v>
      </c>
      <c r="H2" s="192"/>
    </row>
    <row r="3" customFormat="false" ht="19.9" hidden="false" customHeight="true" outlineLevel="0" collapsed="false">
      <c r="B3" s="187" t="s">
        <v>186</v>
      </c>
      <c r="C3" s="187" t="s">
        <v>187</v>
      </c>
      <c r="D3" s="188" t="s">
        <v>188</v>
      </c>
      <c r="E3" s="189"/>
      <c r="F3" s="190"/>
      <c r="G3" s="191"/>
      <c r="H3" s="192"/>
    </row>
    <row r="4" customFormat="false" ht="15.6" hidden="false" customHeight="true" outlineLevel="0" collapsed="false">
      <c r="B4" s="193" t="n">
        <v>1</v>
      </c>
      <c r="C4" s="193" t="s">
        <v>157</v>
      </c>
      <c r="D4" s="194" t="s">
        <v>191</v>
      </c>
      <c r="E4" s="195" t="str">
        <f aca="false">'A - výsledky'!B25</f>
        <v>UNITOP SKP Žďár nad Sázavou "A"</v>
      </c>
      <c r="F4" s="196" t="s">
        <v>170</v>
      </c>
      <c r="G4" s="197" t="str">
        <f aca="false">'A - výsledky'!E25</f>
        <v>TJ Spartak MSEM Přerov "A"</v>
      </c>
      <c r="H4" s="198" t="s">
        <v>192</v>
      </c>
    </row>
    <row r="5" customFormat="false" ht="15.6" hidden="false" customHeight="true" outlineLevel="0" collapsed="false">
      <c r="B5" s="193" t="n">
        <v>2</v>
      </c>
      <c r="C5" s="193" t="s">
        <v>158</v>
      </c>
      <c r="D5" s="193" t="s">
        <v>191</v>
      </c>
      <c r="E5" s="195" t="str">
        <f aca="false">'B - výsledky'!B25</f>
        <v>TJ Slavoj Český Brod "A"</v>
      </c>
      <c r="F5" s="196" t="s">
        <v>170</v>
      </c>
      <c r="G5" s="197" t="str">
        <f aca="false">'B - výsledky'!E25</f>
        <v>SK Liapor - Witte Karlovy Vary z.s. "B"</v>
      </c>
      <c r="H5" s="199" t="s">
        <v>192</v>
      </c>
    </row>
    <row r="6" customFormat="false" ht="15.6" hidden="false" customHeight="true" outlineLevel="0" collapsed="false">
      <c r="B6" s="193" t="n">
        <v>3</v>
      </c>
      <c r="C6" s="193" t="s">
        <v>159</v>
      </c>
      <c r="D6" s="193" t="s">
        <v>191</v>
      </c>
      <c r="E6" s="195" t="str">
        <f aca="false">'C - výsledky'!B25</f>
        <v>T.J. SOKOL Holice</v>
      </c>
      <c r="F6" s="196" t="s">
        <v>170</v>
      </c>
      <c r="G6" s="197" t="str">
        <f aca="false">'C - výsledky'!E25</f>
        <v>TJ Radomyšl "B"</v>
      </c>
      <c r="H6" s="199" t="s">
        <v>192</v>
      </c>
    </row>
    <row r="7" customFormat="false" ht="15.6" hidden="false" customHeight="true" outlineLevel="0" collapsed="false">
      <c r="B7" s="193" t="n">
        <v>4</v>
      </c>
      <c r="C7" s="193" t="s">
        <v>160</v>
      </c>
      <c r="D7" s="193" t="s">
        <v>191</v>
      </c>
      <c r="E7" s="195" t="str">
        <f aca="false">'D - výsledky'!B25</f>
        <v>TJ Spartak Čelákovice "A"</v>
      </c>
      <c r="F7" s="196" t="s">
        <v>170</v>
      </c>
      <c r="G7" s="197" t="str">
        <f aca="false">'D - výsledky'!E25</f>
        <v>TJ Baník Stříbro "B"</v>
      </c>
      <c r="H7" s="199" t="s">
        <v>192</v>
      </c>
    </row>
    <row r="8" customFormat="false" ht="15.6" hidden="false" customHeight="true" outlineLevel="0" collapsed="false">
      <c r="B8" s="193" t="n">
        <v>5</v>
      </c>
      <c r="C8" s="193" t="s">
        <v>161</v>
      </c>
      <c r="D8" s="193" t="s">
        <v>191</v>
      </c>
      <c r="E8" s="195" t="str">
        <f aca="false">'E - výsledky'!B25</f>
        <v>TJ Baník Stříbro "A"</v>
      </c>
      <c r="F8" s="196" t="s">
        <v>170</v>
      </c>
      <c r="G8" s="197" t="str">
        <f aca="false">'E - výsledky'!E25</f>
        <v>TJ Radomyšl "A"</v>
      </c>
      <c r="H8" s="199" t="s">
        <v>193</v>
      </c>
    </row>
    <row r="9" customFormat="false" ht="15.6" hidden="false" customHeight="true" outlineLevel="0" collapsed="false">
      <c r="B9" s="193" t="n">
        <v>6</v>
      </c>
      <c r="C9" s="193" t="str">
        <f aca="false">C$4</f>
        <v>A</v>
      </c>
      <c r="D9" s="200" t="s">
        <v>194</v>
      </c>
      <c r="E9" s="195" t="str">
        <f aca="false">'A - výsledky'!B27</f>
        <v>TJ Spartak Čelákovice "B"</v>
      </c>
      <c r="F9" s="196" t="s">
        <v>170</v>
      </c>
      <c r="G9" s="197" t="str">
        <f aca="false">'A - výsledky'!E27</f>
        <v>NK CLIMAX Vsetín "B"</v>
      </c>
      <c r="H9" s="199" t="s">
        <v>192</v>
      </c>
    </row>
    <row r="10" customFormat="false" ht="15.6" hidden="false" customHeight="true" outlineLevel="0" collapsed="false">
      <c r="B10" s="193" t="n">
        <v>7</v>
      </c>
      <c r="C10" s="193" t="str">
        <f aca="false">C$5</f>
        <v>B</v>
      </c>
      <c r="D10" s="200" t="s">
        <v>194</v>
      </c>
      <c r="E10" s="195" t="str">
        <f aca="false">'B - výsledky'!B27</f>
        <v>TJ Spartak MSEM Přerov "B"</v>
      </c>
      <c r="F10" s="196" t="s">
        <v>170</v>
      </c>
      <c r="G10" s="197" t="str">
        <f aca="false">'B - výsledky'!E27</f>
        <v>TJ Peklo "B"</v>
      </c>
      <c r="H10" s="199" t="s">
        <v>195</v>
      </c>
    </row>
    <row r="11" customFormat="false" ht="14.45" hidden="false" customHeight="true" outlineLevel="0" collapsed="false">
      <c r="B11" s="193" t="n">
        <v>8</v>
      </c>
      <c r="C11" s="193" t="s">
        <v>162</v>
      </c>
      <c r="D11" s="193" t="s">
        <v>191</v>
      </c>
      <c r="E11" s="195" t="str">
        <f aca="false">'F - výsledky'!B25</f>
        <v>Městský nohejbalový klub Modřice, z.s. "A"</v>
      </c>
      <c r="F11" s="196" t="s">
        <v>170</v>
      </c>
      <c r="G11" s="197" t="str">
        <f aca="false">'F - výsledky'!E25</f>
        <v>TJ Spartak Čelákovice "C"</v>
      </c>
      <c r="H11" s="199" t="s">
        <v>195</v>
      </c>
    </row>
    <row r="12" customFormat="false" ht="14.45" hidden="false" customHeight="true" outlineLevel="0" collapsed="false">
      <c r="B12" s="193" t="n">
        <v>9</v>
      </c>
      <c r="C12" s="193" t="s">
        <v>163</v>
      </c>
      <c r="D12" s="193" t="s">
        <v>191</v>
      </c>
      <c r="E12" s="195" t="str">
        <f aca="false">'G - výsledky'!B25</f>
        <v>TJ Sokol Horažďovice</v>
      </c>
      <c r="F12" s="196" t="s">
        <v>170</v>
      </c>
      <c r="G12" s="197" t="str">
        <f aca="false">'G - výsledky'!E25</f>
        <v>SK NOHEJBAL Hlavenec</v>
      </c>
      <c r="H12" s="199" t="s">
        <v>192</v>
      </c>
    </row>
    <row r="13" customFormat="false" ht="14.45" hidden="false" customHeight="true" outlineLevel="0" collapsed="false">
      <c r="B13" s="193" t="n">
        <v>10</v>
      </c>
      <c r="C13" s="193" t="s">
        <v>164</v>
      </c>
      <c r="D13" s="193" t="s">
        <v>191</v>
      </c>
      <c r="E13" s="195" t="str">
        <f aca="false">'H - výsledky'!B25</f>
        <v>TJ Peklo "A"</v>
      </c>
      <c r="F13" s="196" t="s">
        <v>170</v>
      </c>
      <c r="G13" s="197" t="str">
        <f aca="false">'H - výsledky'!E25</f>
        <v>TJ Dynamo ČEZ České Budějovice</v>
      </c>
      <c r="H13" s="199" t="s">
        <v>192</v>
      </c>
    </row>
    <row r="14" customFormat="false" ht="15.6" hidden="false" customHeight="true" outlineLevel="0" collapsed="false">
      <c r="B14" s="193" t="n">
        <v>11</v>
      </c>
      <c r="C14" s="193" t="str">
        <f aca="false">C$4</f>
        <v>A</v>
      </c>
      <c r="D14" s="200" t="s">
        <v>196</v>
      </c>
      <c r="E14" s="195" t="str">
        <f aca="false">'A - výsledky'!B29</f>
        <v>NK CLIMAX Vsetín "B"</v>
      </c>
      <c r="F14" s="196" t="s">
        <v>170</v>
      </c>
      <c r="G14" s="197" t="str">
        <f aca="false">'A - výsledky'!E29</f>
        <v>UNITOP SKP Žďár nad Sázavou "A"</v>
      </c>
      <c r="H14" s="199" t="s">
        <v>195</v>
      </c>
    </row>
    <row r="15" customFormat="false" ht="15.6" hidden="false" customHeight="true" outlineLevel="0" collapsed="false">
      <c r="B15" s="193" t="n">
        <v>12</v>
      </c>
      <c r="C15" s="193" t="str">
        <f aca="false">C$5</f>
        <v>B</v>
      </c>
      <c r="D15" s="200" t="s">
        <v>196</v>
      </c>
      <c r="E15" s="195" t="str">
        <f aca="false">'B - výsledky'!B29</f>
        <v>TJ Peklo "B"</v>
      </c>
      <c r="F15" s="196" t="s">
        <v>170</v>
      </c>
      <c r="G15" s="197" t="str">
        <f aca="false">'B - výsledky'!E29</f>
        <v>TJ Slavoj Český Brod "A"</v>
      </c>
      <c r="H15" s="199" t="s">
        <v>195</v>
      </c>
    </row>
    <row r="16" customFormat="false" ht="15.6" hidden="false" customHeight="true" outlineLevel="0" collapsed="false">
      <c r="B16" s="193" t="n">
        <v>13</v>
      </c>
      <c r="C16" s="193" t="str">
        <f aca="false">C$6</f>
        <v>C</v>
      </c>
      <c r="D16" s="200" t="s">
        <v>194</v>
      </c>
      <c r="E16" s="195" t="str">
        <f aca="false">'C - výsledky'!B27</f>
        <v>UNITOP SKP Žďár nad Sázavou "B"</v>
      </c>
      <c r="F16" s="196" t="s">
        <v>170</v>
      </c>
      <c r="G16" s="197" t="str">
        <f aca="false">'C - výsledky'!E27</f>
        <v>TJ Radomyšl "B"</v>
      </c>
      <c r="H16" s="199" t="s">
        <v>192</v>
      </c>
    </row>
    <row r="17" customFormat="false" ht="15.6" hidden="false" customHeight="true" outlineLevel="0" collapsed="false">
      <c r="B17" s="193" t="n">
        <v>14</v>
      </c>
      <c r="C17" s="193" t="str">
        <f aca="false">C$7</f>
        <v>D</v>
      </c>
      <c r="D17" s="200" t="s">
        <v>194</v>
      </c>
      <c r="E17" s="195" t="str">
        <f aca="false">'D - výsledky'!B27</f>
        <v>NK CLIMAX Vsetín "A"</v>
      </c>
      <c r="F17" s="196" t="s">
        <v>170</v>
      </c>
      <c r="G17" s="197" t="str">
        <f aca="false">'D - výsledky'!E27</f>
        <v>TJ Baník Stříbro "B"</v>
      </c>
      <c r="H17" s="199" t="s">
        <v>192</v>
      </c>
    </row>
    <row r="18" customFormat="false" ht="15.6" hidden="false" customHeight="true" outlineLevel="0" collapsed="false">
      <c r="B18" s="193" t="n">
        <v>15</v>
      </c>
      <c r="C18" s="193" t="s">
        <v>161</v>
      </c>
      <c r="D18" s="200" t="s">
        <v>194</v>
      </c>
      <c r="E18" s="195" t="str">
        <f aca="false">'E - výsledky'!B27</f>
        <v>TJ Slavoj Český Brod "B"</v>
      </c>
      <c r="F18" s="196" t="s">
        <v>170</v>
      </c>
      <c r="G18" s="197" t="str">
        <f aca="false">'E - výsledky'!E27</f>
        <v>TJ Radomyšl "A"</v>
      </c>
      <c r="H18" s="199" t="s">
        <v>195</v>
      </c>
    </row>
    <row r="19" customFormat="false" ht="15.6" hidden="false" customHeight="true" outlineLevel="0" collapsed="false">
      <c r="B19" s="193" t="n">
        <v>16</v>
      </c>
      <c r="C19" s="193" t="str">
        <f aca="false">C$4</f>
        <v>A</v>
      </c>
      <c r="D19" s="193" t="s">
        <v>197</v>
      </c>
      <c r="E19" s="195" t="str">
        <f aca="false">'A - výsledky'!B31</f>
        <v>TJ Spartak Čelákovice "B"</v>
      </c>
      <c r="F19" s="196" t="s">
        <v>170</v>
      </c>
      <c r="G19" s="197" t="str">
        <f aca="false">'A - výsledky'!E31</f>
        <v>TJ Spartak MSEM Přerov "A"</v>
      </c>
      <c r="H19" s="199" t="s">
        <v>192</v>
      </c>
    </row>
    <row r="20" customFormat="false" ht="15.6" hidden="false" customHeight="true" outlineLevel="0" collapsed="false">
      <c r="B20" s="193" t="n">
        <v>17</v>
      </c>
      <c r="C20" s="193" t="str">
        <f aca="false">C$5</f>
        <v>B</v>
      </c>
      <c r="D20" s="193" t="s">
        <v>197</v>
      </c>
      <c r="E20" s="195" t="str">
        <f aca="false">'B - výsledky'!B31</f>
        <v>TJ Spartak MSEM Přerov "B"</v>
      </c>
      <c r="F20" s="196" t="s">
        <v>170</v>
      </c>
      <c r="G20" s="197" t="str">
        <f aca="false">'B - výsledky'!E31</f>
        <v>SK Liapor - Witte Karlovy Vary z.s. "B"</v>
      </c>
      <c r="H20" s="199" t="s">
        <v>192</v>
      </c>
    </row>
    <row r="21" customFormat="false" ht="14.45" hidden="false" customHeight="true" outlineLevel="0" collapsed="false">
      <c r="B21" s="193" t="n">
        <v>18</v>
      </c>
      <c r="C21" s="193" t="s">
        <v>162</v>
      </c>
      <c r="D21" s="200" t="s">
        <v>194</v>
      </c>
      <c r="E21" s="195" t="str">
        <f aca="false">'F - výsledky'!B27</f>
        <v>SK Liapor - Witte Karlovy Vary z.s. "A"</v>
      </c>
      <c r="F21" s="196" t="s">
        <v>170</v>
      </c>
      <c r="G21" s="197" t="str">
        <f aca="false">'F - výsledky'!E27</f>
        <v>TJ Spartak Čelákovice "C"</v>
      </c>
      <c r="H21" s="199" t="s">
        <v>198</v>
      </c>
    </row>
    <row r="22" customFormat="false" ht="14.45" hidden="false" customHeight="true" outlineLevel="0" collapsed="false">
      <c r="B22" s="193" t="n">
        <v>19</v>
      </c>
      <c r="C22" s="193" t="s">
        <v>163</v>
      </c>
      <c r="D22" s="200" t="s">
        <v>194</v>
      </c>
      <c r="E22" s="195" t="str">
        <f aca="false">'G - výsledky'!B27</f>
        <v>SK Šacung ČNES Benešov 1947 </v>
      </c>
      <c r="F22" s="196" t="s">
        <v>170</v>
      </c>
      <c r="G22" s="197" t="str">
        <f aca="false">'G - výsledky'!E27</f>
        <v>SK NOHEJBAL Hlavenec</v>
      </c>
      <c r="H22" s="199" t="s">
        <v>192</v>
      </c>
    </row>
    <row r="23" customFormat="false" ht="14.45" hidden="false" customHeight="true" outlineLevel="0" collapsed="false">
      <c r="B23" s="193" t="n">
        <v>20</v>
      </c>
      <c r="C23" s="193" t="s">
        <v>164</v>
      </c>
      <c r="D23" s="200" t="s">
        <v>194</v>
      </c>
      <c r="E23" s="195" t="str">
        <f aca="false">'H - výsledky'!B27</f>
        <v>Městský nohejbalový klub Modřice, z.s. "B"</v>
      </c>
      <c r="F23" s="196" t="s">
        <v>170</v>
      </c>
      <c r="G23" s="197" t="str">
        <f aca="false">'H - výsledky'!E27</f>
        <v>TJ Dynamo ČEZ České Budějovice</v>
      </c>
      <c r="H23" s="199" t="s">
        <v>192</v>
      </c>
    </row>
    <row r="24" customFormat="false" ht="15.6" hidden="false" customHeight="true" outlineLevel="0" collapsed="false">
      <c r="B24" s="193" t="n">
        <v>21</v>
      </c>
      <c r="C24" s="193" t="str">
        <f aca="false">C$4</f>
        <v>A</v>
      </c>
      <c r="D24" s="193" t="s">
        <v>199</v>
      </c>
      <c r="E24" s="195" t="str">
        <f aca="false">'A - výsledky'!B33</f>
        <v>TJ Spartak MSEM Přerov "A"</v>
      </c>
      <c r="F24" s="196" t="s">
        <v>170</v>
      </c>
      <c r="G24" s="197" t="str">
        <f aca="false">'A - výsledky'!E33</f>
        <v>NK CLIMAX Vsetín "B"</v>
      </c>
      <c r="H24" s="199" t="s">
        <v>192</v>
      </c>
    </row>
    <row r="25" customFormat="false" ht="15.6" hidden="false" customHeight="true" outlineLevel="0" collapsed="false">
      <c r="B25" s="193" t="n">
        <v>22</v>
      </c>
      <c r="C25" s="193" t="str">
        <f aca="false">C$5</f>
        <v>B</v>
      </c>
      <c r="D25" s="193" t="s">
        <v>199</v>
      </c>
      <c r="E25" s="195" t="str">
        <f aca="false">'B - výsledky'!B33</f>
        <v>SK Liapor - Witte Karlovy Vary z.s. "B"</v>
      </c>
      <c r="F25" s="196" t="s">
        <v>170</v>
      </c>
      <c r="G25" s="197" t="str">
        <f aca="false">'B - výsledky'!E33</f>
        <v>TJ Peklo "B"</v>
      </c>
      <c r="H25" s="199" t="s">
        <v>192</v>
      </c>
    </row>
    <row r="26" customFormat="false" ht="15.6" hidden="false" customHeight="true" outlineLevel="0" collapsed="false">
      <c r="B26" s="193" t="n">
        <v>23</v>
      </c>
      <c r="C26" s="193" t="str">
        <f aca="false">C$6</f>
        <v>C</v>
      </c>
      <c r="D26" s="200" t="s">
        <v>196</v>
      </c>
      <c r="E26" s="195" t="str">
        <f aca="false">'C - výsledky'!B29</f>
        <v>T.J. SOKOL Holice</v>
      </c>
      <c r="F26" s="196" t="s">
        <v>170</v>
      </c>
      <c r="G26" s="197" t="str">
        <f aca="false">'C - výsledky'!E29</f>
        <v>UNITOP SKP Žďár nad Sázavou "B"</v>
      </c>
      <c r="H26" s="199" t="s">
        <v>192</v>
      </c>
    </row>
    <row r="27" customFormat="false" ht="15.6" hidden="false" customHeight="true" outlineLevel="0" collapsed="false">
      <c r="B27" s="193" t="n">
        <v>24</v>
      </c>
      <c r="C27" s="193" t="str">
        <f aca="false">C$7</f>
        <v>D</v>
      </c>
      <c r="D27" s="200" t="s">
        <v>196</v>
      </c>
      <c r="E27" s="195" t="str">
        <f aca="false">'D - výsledky'!B29</f>
        <v>TJ Spartak Čelákovice "A"</v>
      </c>
      <c r="F27" s="196" t="s">
        <v>170</v>
      </c>
      <c r="G27" s="197" t="str">
        <f aca="false">'D - výsledky'!E29</f>
        <v>NK CLIMAX Vsetín "A"</v>
      </c>
      <c r="H27" s="199" t="s">
        <v>193</v>
      </c>
    </row>
    <row r="28" customFormat="false" ht="15.6" hidden="false" customHeight="true" outlineLevel="0" collapsed="false">
      <c r="B28" s="193" t="n">
        <v>25</v>
      </c>
      <c r="C28" s="193" t="s">
        <v>161</v>
      </c>
      <c r="D28" s="200" t="s">
        <v>196</v>
      </c>
      <c r="E28" s="195" t="str">
        <f aca="false">'E - výsledky'!B29</f>
        <v>TJ Baník Stříbro "A"</v>
      </c>
      <c r="F28" s="196" t="s">
        <v>170</v>
      </c>
      <c r="G28" s="197" t="str">
        <f aca="false">'E - výsledky'!E29</f>
        <v>TJ Slavoj Český Brod "B"</v>
      </c>
      <c r="H28" s="199" t="s">
        <v>192</v>
      </c>
    </row>
    <row r="29" customFormat="false" ht="15.6" hidden="false" customHeight="true" outlineLevel="0" collapsed="false">
      <c r="B29" s="193" t="n">
        <v>26</v>
      </c>
      <c r="C29" s="193" t="str">
        <f aca="false">C$4</f>
        <v>A</v>
      </c>
      <c r="D29" s="200" t="s">
        <v>200</v>
      </c>
      <c r="E29" s="195" t="str">
        <f aca="false">'A - výsledky'!B35</f>
        <v>UNITOP SKP Žďár nad Sázavou "A"</v>
      </c>
      <c r="F29" s="196" t="s">
        <v>170</v>
      </c>
      <c r="G29" s="197" t="str">
        <f aca="false">'A - výsledky'!E35</f>
        <v>TJ Spartak Čelákovice "B"</v>
      </c>
      <c r="H29" s="199" t="s">
        <v>198</v>
      </c>
    </row>
    <row r="30" customFormat="false" ht="15.6" hidden="false" customHeight="true" outlineLevel="0" collapsed="false">
      <c r="B30" s="193" t="n">
        <v>27</v>
      </c>
      <c r="C30" s="193" t="str">
        <f aca="false">C$5</f>
        <v>B</v>
      </c>
      <c r="D30" s="200" t="s">
        <v>200</v>
      </c>
      <c r="E30" s="195" t="str">
        <f aca="false">'B - výsledky'!B35</f>
        <v>TJ Slavoj Český Brod "A"</v>
      </c>
      <c r="F30" s="196" t="s">
        <v>170</v>
      </c>
      <c r="G30" s="197" t="str">
        <f aca="false">'B - výsledky'!E35</f>
        <v>TJ Spartak MSEM Přerov "B"</v>
      </c>
      <c r="H30" s="199" t="s">
        <v>192</v>
      </c>
    </row>
    <row r="31" customFormat="false" ht="14.45" hidden="false" customHeight="true" outlineLevel="0" collapsed="false">
      <c r="B31" s="193" t="n">
        <v>28</v>
      </c>
      <c r="C31" s="193" t="s">
        <v>162</v>
      </c>
      <c r="D31" s="200" t="s">
        <v>196</v>
      </c>
      <c r="E31" s="195" t="str">
        <f aca="false">'F - výsledky'!B29</f>
        <v>Městský nohejbalový klub Modřice, z.s. "A"</v>
      </c>
      <c r="F31" s="196" t="s">
        <v>170</v>
      </c>
      <c r="G31" s="197" t="str">
        <f aca="false">'F - výsledky'!E29</f>
        <v>SK Liapor - Witte Karlovy Vary z.s. "A"</v>
      </c>
      <c r="H31" s="199" t="s">
        <v>192</v>
      </c>
    </row>
    <row r="32" customFormat="false" ht="14.45" hidden="false" customHeight="true" outlineLevel="0" collapsed="false">
      <c r="B32" s="193" t="n">
        <v>29</v>
      </c>
      <c r="C32" s="193" t="s">
        <v>163</v>
      </c>
      <c r="D32" s="200" t="s">
        <v>196</v>
      </c>
      <c r="E32" s="195" t="str">
        <f aca="false">'G - výsledky'!B29</f>
        <v>TJ Sokol Horažďovice</v>
      </c>
      <c r="F32" s="196" t="s">
        <v>170</v>
      </c>
      <c r="G32" s="197" t="str">
        <f aca="false">'G - výsledky'!E29</f>
        <v>SK Šacung ČNES Benešov 1947 </v>
      </c>
      <c r="H32" s="199" t="s">
        <v>195</v>
      </c>
    </row>
    <row r="33" customFormat="false" ht="14.45" hidden="false" customHeight="true" outlineLevel="0" collapsed="false">
      <c r="B33" s="193" t="n">
        <v>30</v>
      </c>
      <c r="C33" s="193" t="s">
        <v>164</v>
      </c>
      <c r="D33" s="200" t="s">
        <v>196</v>
      </c>
      <c r="E33" s="195" t="str">
        <f aca="false">'H - výsledky'!B29</f>
        <v>TJ Peklo "A"</v>
      </c>
      <c r="F33" s="196" t="s">
        <v>170</v>
      </c>
      <c r="G33" s="197" t="str">
        <f aca="false">'H - výsledky'!E29</f>
        <v>Městský nohejbalový klub Modřice, z.s. "B"</v>
      </c>
      <c r="H33" s="199" t="s">
        <v>192</v>
      </c>
    </row>
    <row r="34" customFormat="false" ht="14.45" hidden="false" customHeight="true" outlineLevel="0" collapsed="false"/>
    <row r="35" customFormat="false" ht="22.9" hidden="false" customHeight="true" outlineLevel="0" collapsed="false">
      <c r="B35" s="201" t="s">
        <v>201</v>
      </c>
      <c r="C35" s="201"/>
      <c r="D35" s="201"/>
      <c r="E35" s="201"/>
      <c r="F35" s="201"/>
      <c r="G35" s="201"/>
      <c r="H35" s="192"/>
    </row>
    <row r="36" customFormat="false" ht="14.45" hidden="false" customHeight="true" outlineLevel="0" collapsed="false">
      <c r="B36" s="193" t="n">
        <v>31</v>
      </c>
      <c r="C36" s="193" t="s">
        <v>202</v>
      </c>
      <c r="D36" s="193"/>
      <c r="E36" s="195" t="str">
        <f aca="false">'KO 32'!B3</f>
        <v>TJ Spartak Čelákovice "B"</v>
      </c>
      <c r="F36" s="196" t="s">
        <v>170</v>
      </c>
      <c r="G36" s="197" t="str">
        <f aca="false">'KO 32'!B5</f>
        <v>TJ Sokol Horažďovice</v>
      </c>
      <c r="H36" s="199" t="s">
        <v>198</v>
      </c>
    </row>
    <row r="37" customFormat="false" ht="14.45" hidden="false" customHeight="true" outlineLevel="0" collapsed="false">
      <c r="B37" s="193" t="n">
        <v>32</v>
      </c>
      <c r="C37" s="193" t="s">
        <v>203</v>
      </c>
      <c r="D37" s="193"/>
      <c r="E37" s="195" t="str">
        <f aca="false">'KO 32'!B7</f>
        <v>TJ Slavoj Český Brod "A"</v>
      </c>
      <c r="F37" s="196" t="s">
        <v>170</v>
      </c>
      <c r="G37" s="197" t="str">
        <f aca="false">'KO 32'!B9</f>
        <v>TJ Radomyšl "A"</v>
      </c>
      <c r="H37" s="199" t="s">
        <v>192</v>
      </c>
    </row>
    <row r="38" customFormat="false" ht="14.45" hidden="false" customHeight="true" outlineLevel="0" collapsed="false">
      <c r="B38" s="193" t="n">
        <v>33</v>
      </c>
      <c r="C38" s="193" t="s">
        <v>204</v>
      </c>
      <c r="D38" s="193"/>
      <c r="E38" s="195" t="str">
        <f aca="false">'KO 32'!B11</f>
        <v>T.J. SOKOL Holice</v>
      </c>
      <c r="F38" s="196" t="s">
        <v>170</v>
      </c>
      <c r="G38" s="197" t="str">
        <f aca="false">'KO 32'!B13</f>
        <v>Městský nohejbalový klub Modřice, z.s. "B"</v>
      </c>
      <c r="H38" s="199" t="s">
        <v>192</v>
      </c>
    </row>
    <row r="39" customFormat="false" ht="14.45" hidden="false" customHeight="true" outlineLevel="0" collapsed="false">
      <c r="B39" s="193" t="n">
        <v>34</v>
      </c>
      <c r="C39" s="193" t="s">
        <v>205</v>
      </c>
      <c r="D39" s="193"/>
      <c r="E39" s="195" t="str">
        <f aca="false">'KO 32'!B15</f>
        <v>TJ Spartak Čelákovice "A"</v>
      </c>
      <c r="F39" s="196" t="s">
        <v>170</v>
      </c>
      <c r="G39" s="197" t="str">
        <f aca="false">'KO 32'!B17</f>
        <v>Městský nohejbalový klub Modřice, z.s. "A"</v>
      </c>
      <c r="H39" s="199" t="s">
        <v>192</v>
      </c>
    </row>
    <row r="40" customFormat="false" ht="14.45" hidden="false" customHeight="true" outlineLevel="0" collapsed="false">
      <c r="B40" s="193" t="n">
        <v>35</v>
      </c>
      <c r="C40" s="193" t="s">
        <v>206</v>
      </c>
      <c r="D40" s="193"/>
      <c r="E40" s="195" t="str">
        <f aca="false">'KO 32'!B19</f>
        <v>TJ Baník Stříbro "A"</v>
      </c>
      <c r="F40" s="196" t="s">
        <v>170</v>
      </c>
      <c r="G40" s="197" t="str">
        <f aca="false">'KO 32'!B21</f>
        <v>NK CLIMAX Vsetín "A"</v>
      </c>
      <c r="H40" s="199" t="s">
        <v>198</v>
      </c>
    </row>
    <row r="41" customFormat="false" ht="14.45" hidden="false" customHeight="true" outlineLevel="0" collapsed="false">
      <c r="B41" s="193" t="n">
        <v>36</v>
      </c>
      <c r="C41" s="193" t="s">
        <v>207</v>
      </c>
      <c r="D41" s="193"/>
      <c r="E41" s="195" t="str">
        <f aca="false">'KO 32'!B23</f>
        <v>TJ Spartak Čelákovice "C"</v>
      </c>
      <c r="F41" s="196" t="s">
        <v>170</v>
      </c>
      <c r="G41" s="197" t="str">
        <f aca="false">'KO 32'!B25</f>
        <v>UNITOP SKP Žďár nad Sázavou "B"</v>
      </c>
      <c r="H41" s="199" t="s">
        <v>192</v>
      </c>
    </row>
    <row r="42" customFormat="false" ht="14.45" hidden="false" customHeight="true" outlineLevel="0" collapsed="false">
      <c r="B42" s="193" t="n">
        <v>37</v>
      </c>
      <c r="C42" s="193" t="s">
        <v>208</v>
      </c>
      <c r="D42" s="193"/>
      <c r="E42" s="195" t="str">
        <f aca="false">'KO 32'!B27</f>
        <v>SK Šacung ČNES Benešov 1947 </v>
      </c>
      <c r="F42" s="196" t="s">
        <v>170</v>
      </c>
      <c r="G42" s="197" t="str">
        <f aca="false">'KO 32'!B29</f>
        <v>TJ Peklo "B"</v>
      </c>
      <c r="H42" s="199" t="s">
        <v>192</v>
      </c>
    </row>
    <row r="43" customFormat="false" ht="14.45" hidden="false" customHeight="true" outlineLevel="0" collapsed="false">
      <c r="B43" s="193" t="n">
        <v>38</v>
      </c>
      <c r="C43" s="193" t="s">
        <v>209</v>
      </c>
      <c r="D43" s="193"/>
      <c r="E43" s="195" t="str">
        <f aca="false">'KO 32'!B31</f>
        <v>TJ Peklo "A"</v>
      </c>
      <c r="F43" s="196" t="s">
        <v>170</v>
      </c>
      <c r="G43" s="197" t="str">
        <f aca="false">'KO 32'!B33</f>
        <v>UNITOP SKP Žďár nad Sázavou "A"</v>
      </c>
      <c r="H43" s="199" t="s">
        <v>195</v>
      </c>
    </row>
    <row r="44" customFormat="false" ht="14.45" hidden="false" customHeight="true" outlineLevel="0" collapsed="false">
      <c r="B44" s="193" t="n">
        <v>39</v>
      </c>
      <c r="C44" s="193" t="s">
        <v>210</v>
      </c>
      <c r="D44" s="193"/>
      <c r="E44" s="202" t="str">
        <f aca="false">'KO 32'!C4</f>
        <v>TJ Sokol Horažďovice</v>
      </c>
      <c r="F44" s="196" t="s">
        <v>170</v>
      </c>
      <c r="G44" s="203" t="str">
        <f aca="false">'KO 32'!C8</f>
        <v>TJ Slavoj Český Brod "A"</v>
      </c>
      <c r="H44" s="199" t="s">
        <v>193</v>
      </c>
    </row>
    <row r="45" customFormat="false" ht="14.45" hidden="false" customHeight="true" outlineLevel="0" collapsed="false">
      <c r="B45" s="193" t="n">
        <v>40</v>
      </c>
      <c r="C45" s="193" t="s">
        <v>211</v>
      </c>
      <c r="D45" s="193"/>
      <c r="E45" s="202" t="str">
        <f aca="false">'KO 32'!C12</f>
        <v>T.J. SOKOL Holice</v>
      </c>
      <c r="F45" s="196" t="s">
        <v>170</v>
      </c>
      <c r="G45" s="203" t="str">
        <f aca="false">'KO 32'!C16</f>
        <v>TJ Spartak Čelákovice "A"</v>
      </c>
      <c r="H45" s="199" t="s">
        <v>192</v>
      </c>
    </row>
    <row r="46" customFormat="false" ht="14.45" hidden="false" customHeight="true" outlineLevel="0" collapsed="false">
      <c r="B46" s="193" t="n">
        <v>41</v>
      </c>
      <c r="C46" s="193" t="s">
        <v>212</v>
      </c>
      <c r="D46" s="193"/>
      <c r="E46" s="202" t="str">
        <f aca="false">'KO 32'!C20</f>
        <v>NK CLIMAX Vsetín "A"</v>
      </c>
      <c r="F46" s="196" t="s">
        <v>170</v>
      </c>
      <c r="G46" s="203" t="str">
        <f aca="false">'KO 32'!C24</f>
        <v>TJ Spartak Čelákovice "C"</v>
      </c>
      <c r="H46" s="199" t="s">
        <v>192</v>
      </c>
    </row>
    <row r="47" customFormat="false" ht="14.45" hidden="false" customHeight="true" outlineLevel="0" collapsed="false">
      <c r="B47" s="193" t="n">
        <v>42</v>
      </c>
      <c r="C47" s="193" t="s">
        <v>213</v>
      </c>
      <c r="D47" s="193"/>
      <c r="E47" s="202" t="str">
        <f aca="false">'KO 32'!C28</f>
        <v>SK Šacung ČNES Benešov 1947 </v>
      </c>
      <c r="F47" s="196" t="s">
        <v>170</v>
      </c>
      <c r="G47" s="203" t="str">
        <f aca="false">'KO 32'!C32</f>
        <v>UNITOP SKP Žďár nad Sázavou "A"</v>
      </c>
      <c r="H47" s="199" t="s">
        <v>193</v>
      </c>
    </row>
    <row r="48" customFormat="false" ht="14.45" hidden="false" customHeight="true" outlineLevel="0" collapsed="false">
      <c r="B48" s="193" t="n">
        <v>43</v>
      </c>
      <c r="C48" s="193" t="s">
        <v>214</v>
      </c>
      <c r="D48" s="193"/>
      <c r="E48" s="202" t="str">
        <f aca="false">'KO 32'!D6</f>
        <v>TJ Sokol Horažďovice</v>
      </c>
      <c r="F48" s="196" t="s">
        <v>170</v>
      </c>
      <c r="G48" s="203" t="str">
        <f aca="false">'KO 32'!D14</f>
        <v>T.J. SOKOL Holice</v>
      </c>
      <c r="H48" s="199" t="s">
        <v>195</v>
      </c>
    </row>
    <row r="49" customFormat="false" ht="14.45" hidden="false" customHeight="true" outlineLevel="0" collapsed="false">
      <c r="B49" s="193" t="n">
        <v>44</v>
      </c>
      <c r="C49" s="193" t="s">
        <v>215</v>
      </c>
      <c r="D49" s="193"/>
      <c r="E49" s="202" t="str">
        <f aca="false">'KO 32'!D22</f>
        <v>NK CLIMAX Vsetín "A"</v>
      </c>
      <c r="F49" s="196" t="s">
        <v>170</v>
      </c>
      <c r="G49" s="203" t="str">
        <f aca="false">'KO 32'!D30</f>
        <v>SK Šacung ČNES Benešov 1947 </v>
      </c>
      <c r="H49" s="199" t="s">
        <v>198</v>
      </c>
      <c r="L49" s="204"/>
    </row>
    <row r="50" customFormat="false" ht="14.45" hidden="false" customHeight="true" outlineLevel="0" collapsed="false">
      <c r="B50" s="193" t="n">
        <v>45</v>
      </c>
      <c r="C50" s="193" t="s">
        <v>216</v>
      </c>
      <c r="D50" s="193"/>
      <c r="E50" s="202" t="str">
        <f aca="false">'KO 32'!E31</f>
        <v>TJ Sokol Horažďovice</v>
      </c>
      <c r="F50" s="196" t="s">
        <v>170</v>
      </c>
      <c r="G50" s="203" t="str">
        <f aca="false">'KO 32'!E35</f>
        <v>NK CLIMAX Vsetín "A"</v>
      </c>
      <c r="H50" s="199" t="s">
        <v>192</v>
      </c>
      <c r="L50" s="204"/>
    </row>
    <row r="51" customFormat="false" ht="14.45" hidden="false" customHeight="true" outlineLevel="0" collapsed="false">
      <c r="B51" s="193" t="n">
        <v>46</v>
      </c>
      <c r="C51" s="193" t="s">
        <v>217</v>
      </c>
      <c r="D51" s="193"/>
      <c r="E51" s="202" t="str">
        <f aca="false">'KO 32'!E10</f>
        <v>T.J. SOKOL Holice</v>
      </c>
      <c r="F51" s="196" t="s">
        <v>170</v>
      </c>
      <c r="G51" s="203" t="str">
        <f aca="false">'KO 32'!E26</f>
        <v>SK Šacung ČNES Benešov 1947 </v>
      </c>
      <c r="H51" s="199" t="s">
        <v>192</v>
      </c>
    </row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  <row r="56" customFormat="false" ht="16.15" hidden="false" customHeight="true" outlineLevel="0" collapsed="false"/>
    <row r="57" customFormat="false" ht="16.15" hidden="false" customHeight="true" outlineLevel="0" collapsed="false"/>
    <row r="58" customFormat="false" ht="16.15" hidden="false" customHeight="true" outlineLevel="0" collapsed="false"/>
    <row r="59" customFormat="false" ht="16.15" hidden="false" customHeight="true" outlineLevel="0" collapsed="false"/>
  </sheetData>
  <mergeCells count="17">
    <mergeCell ref="B35:G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05" width="3.31"/>
    <col collapsed="false" customWidth="true" hidden="false" outlineLevel="0" max="2" min="2" style="205" width="30.1"/>
    <col collapsed="false" customWidth="true" hidden="false" outlineLevel="0" max="3" min="3" style="205" width="33.42"/>
    <col collapsed="false" customWidth="true" hidden="false" outlineLevel="0" max="4" min="4" style="205" width="32.67"/>
    <col collapsed="false" customWidth="true" hidden="false" outlineLevel="0" max="5" min="5" style="205" width="28.17"/>
    <col collapsed="false" customWidth="true" hidden="false" outlineLevel="0" max="6" min="6" style="205" width="24.21"/>
    <col collapsed="false" customWidth="false" hidden="false" outlineLevel="0" max="257" min="7" style="205" width="8.88"/>
  </cols>
  <sheetData>
    <row r="1" customFormat="false" ht="15" hidden="false" customHeight="false" outlineLevel="0" collapsed="false">
      <c r="A1" s="206"/>
      <c r="B1" s="206" t="s">
        <v>218</v>
      </c>
      <c r="C1" s="206" t="s">
        <v>219</v>
      </c>
      <c r="D1" s="206" t="s">
        <v>220</v>
      </c>
      <c r="E1" s="207" t="s">
        <v>221</v>
      </c>
      <c r="F1" s="207" t="s">
        <v>222</v>
      </c>
    </row>
    <row r="2" customFormat="false" ht="12.75" hidden="false" customHeight="false" outlineLevel="0" collapsed="false">
      <c r="A2" s="208"/>
    </row>
    <row r="3" customFormat="false" ht="18.75" hidden="false" customHeight="true" outlineLevel="0" collapsed="false">
      <c r="A3" s="208" t="s">
        <v>223</v>
      </c>
      <c r="B3" s="209" t="str">
        <f aca="false">'Prezence 3.6.'!B16</f>
        <v>TJ Spartak Čelákovice "B"</v>
      </c>
    </row>
    <row r="4" customFormat="false" ht="18.75" hidden="false" customHeight="true" outlineLevel="0" collapsed="false">
      <c r="A4" s="210"/>
      <c r="B4" s="211" t="s">
        <v>224</v>
      </c>
      <c r="C4" s="212" t="str">
        <f aca="false">'Prezence 3.6.'!B29</f>
        <v>TJ Sokol Horažďovice</v>
      </c>
      <c r="D4" s="213"/>
      <c r="E4" s="214"/>
      <c r="F4" s="215"/>
    </row>
    <row r="5" customFormat="false" ht="18.75" hidden="false" customHeight="true" outlineLevel="0" collapsed="false">
      <c r="A5" s="208"/>
      <c r="B5" s="216" t="str">
        <f aca="false">'Prezence 3.6.'!B29</f>
        <v>TJ Sokol Horažďovice</v>
      </c>
      <c r="C5" s="217"/>
      <c r="D5" s="213"/>
      <c r="E5" s="218"/>
      <c r="F5" s="215"/>
    </row>
    <row r="6" customFormat="false" ht="18.75" hidden="false" customHeight="true" outlineLevel="0" collapsed="false">
      <c r="A6" s="208"/>
      <c r="B6" s="219"/>
      <c r="C6" s="220" t="s">
        <v>225</v>
      </c>
      <c r="D6" s="221" t="str">
        <f aca="false">C4</f>
        <v>TJ Sokol Horažďovice</v>
      </c>
      <c r="E6" s="218"/>
      <c r="F6" s="215"/>
    </row>
    <row r="7" customFormat="false" ht="18.75" hidden="false" customHeight="true" outlineLevel="0" collapsed="false">
      <c r="A7" s="208" t="s">
        <v>226</v>
      </c>
      <c r="B7" s="222" t="str">
        <f aca="false">'Prezence 3.6.'!B5</f>
        <v>TJ Slavoj Český Brod "A"</v>
      </c>
      <c r="C7" s="211"/>
      <c r="D7" s="223"/>
      <c r="E7" s="224"/>
      <c r="F7" s="215"/>
    </row>
    <row r="8" customFormat="false" ht="18.75" hidden="false" customHeight="true" outlineLevel="0" collapsed="false">
      <c r="A8" s="208"/>
      <c r="B8" s="211" t="s">
        <v>227</v>
      </c>
      <c r="C8" s="225" t="str">
        <f aca="false">'Prezence 3.6.'!B5</f>
        <v>TJ Slavoj Český Brod "A"</v>
      </c>
      <c r="D8" s="223"/>
      <c r="E8" s="224"/>
      <c r="F8" s="215"/>
    </row>
    <row r="9" customFormat="false" ht="18.75" hidden="false" customHeight="true" outlineLevel="0" collapsed="false">
      <c r="A9" s="208"/>
      <c r="B9" s="216" t="str">
        <f aca="false">'Prezence 3.6.'!B10</f>
        <v>TJ Radomyšl "A"</v>
      </c>
      <c r="C9" s="226"/>
      <c r="D9" s="223"/>
      <c r="E9" s="224"/>
      <c r="F9" s="215"/>
    </row>
    <row r="10" customFormat="false" ht="18.75" hidden="false" customHeight="true" outlineLevel="0" collapsed="false">
      <c r="A10" s="208"/>
      <c r="B10" s="219"/>
      <c r="C10" s="227"/>
      <c r="D10" s="223" t="s">
        <v>228</v>
      </c>
      <c r="E10" s="221" t="str">
        <f aca="false">D14</f>
        <v>T.J. SOKOL Holice</v>
      </c>
      <c r="F10" s="228"/>
    </row>
    <row r="11" customFormat="false" ht="18.75" hidden="false" customHeight="true" outlineLevel="0" collapsed="false">
      <c r="A11" s="208" t="s">
        <v>229</v>
      </c>
      <c r="B11" s="222" t="str">
        <f aca="false">'Prezence 3.6.'!B7</f>
        <v>T.J. SOKOL Holice</v>
      </c>
      <c r="C11" s="212"/>
      <c r="D11" s="223"/>
      <c r="E11" s="229"/>
      <c r="F11" s="230"/>
    </row>
    <row r="12" customFormat="false" ht="18.75" hidden="false" customHeight="true" outlineLevel="0" collapsed="false">
      <c r="A12" s="208"/>
      <c r="B12" s="211" t="s">
        <v>230</v>
      </c>
      <c r="C12" s="212" t="str">
        <f aca="false">'Prezence 3.6.'!B7</f>
        <v>T.J. SOKOL Holice</v>
      </c>
      <c r="D12" s="223"/>
      <c r="E12" s="231"/>
      <c r="F12" s="230"/>
    </row>
    <row r="13" customFormat="false" ht="18.75" hidden="false" customHeight="true" outlineLevel="0" collapsed="false">
      <c r="A13" s="208"/>
      <c r="B13" s="216" t="str">
        <f aca="false">'Prezence 3.6.'!B18</f>
        <v>Městský nohejbalový klub Modřice, z.s. "B"</v>
      </c>
      <c r="C13" s="232"/>
      <c r="D13" s="223"/>
      <c r="E13" s="231"/>
      <c r="F13" s="230"/>
    </row>
    <row r="14" customFormat="false" ht="18.75" hidden="false" customHeight="true" outlineLevel="0" collapsed="false">
      <c r="A14" s="208"/>
      <c r="B14" s="219"/>
      <c r="C14" s="220" t="s">
        <v>231</v>
      </c>
      <c r="D14" s="233" t="str">
        <f aca="false">C12</f>
        <v>T.J. SOKOL Holice</v>
      </c>
      <c r="E14" s="231"/>
      <c r="F14" s="230"/>
    </row>
    <row r="15" customFormat="false" ht="18.75" hidden="false" customHeight="true" outlineLevel="0" collapsed="false">
      <c r="A15" s="208" t="s">
        <v>232</v>
      </c>
      <c r="B15" s="222" t="str">
        <f aca="false">'Prezence 3.6.'!B15</f>
        <v>TJ Spartak Čelákovice "A"</v>
      </c>
      <c r="C15" s="234"/>
      <c r="D15" s="213"/>
      <c r="E15" s="231"/>
      <c r="F15" s="230"/>
    </row>
    <row r="16" customFormat="false" ht="18.75" hidden="false" customHeight="true" outlineLevel="0" collapsed="false">
      <c r="A16" s="208"/>
      <c r="B16" s="211" t="s">
        <v>233</v>
      </c>
      <c r="C16" s="225" t="str">
        <f aca="false">'Prezence 3.6.'!B15</f>
        <v>TJ Spartak Čelákovice "A"</v>
      </c>
      <c r="D16" s="213"/>
      <c r="E16" s="231"/>
      <c r="F16" s="230"/>
    </row>
    <row r="17" customFormat="false" ht="18.75" hidden="false" customHeight="true" outlineLevel="0" collapsed="false">
      <c r="A17" s="208"/>
      <c r="B17" s="216" t="str">
        <f aca="false">'Prezence 3.6.'!B17</f>
        <v>Městský nohejbalový klub Modřice, z.s. "A"</v>
      </c>
      <c r="C17" s="226"/>
      <c r="D17" s="235"/>
      <c r="E17" s="231"/>
      <c r="F17" s="230"/>
    </row>
    <row r="18" customFormat="false" ht="18.75" hidden="false" customHeight="true" outlineLevel="0" collapsed="false">
      <c r="A18" s="208"/>
      <c r="B18" s="219"/>
      <c r="C18" s="227"/>
      <c r="D18" s="235"/>
      <c r="E18" s="236" t="s">
        <v>234</v>
      </c>
      <c r="F18" s="237" t="str">
        <f aca="false">E10</f>
        <v>T.J. SOKOL Holice</v>
      </c>
    </row>
    <row r="19" customFormat="false" ht="18.75" hidden="false" customHeight="true" outlineLevel="0" collapsed="false">
      <c r="A19" s="208" t="s">
        <v>235</v>
      </c>
      <c r="B19" s="222" t="str">
        <f aca="false">'Prezence 3.6.'!B24</f>
        <v>TJ Baník Stříbro "A"</v>
      </c>
      <c r="C19" s="212"/>
      <c r="D19" s="213"/>
      <c r="E19" s="214"/>
      <c r="F19" s="238"/>
    </row>
    <row r="20" customFormat="false" ht="18.75" hidden="false" customHeight="true" outlineLevel="0" collapsed="false">
      <c r="A20" s="208"/>
      <c r="B20" s="220" t="s">
        <v>236</v>
      </c>
      <c r="C20" s="212" t="str">
        <f aca="false">'Prezence 3.6.'!B19</f>
        <v>NK CLIMAX Vsetín "A"</v>
      </c>
      <c r="D20" s="213"/>
      <c r="E20" s="214"/>
      <c r="F20" s="238"/>
    </row>
    <row r="21" customFormat="false" ht="18.75" hidden="false" customHeight="true" outlineLevel="0" collapsed="false">
      <c r="A21" s="208"/>
      <c r="B21" s="216" t="str">
        <f aca="false">'Prezence 3.6.'!B19</f>
        <v>NK CLIMAX Vsetín "A"</v>
      </c>
      <c r="C21" s="232"/>
      <c r="D21" s="213"/>
      <c r="E21" s="218"/>
      <c r="F21" s="238"/>
    </row>
    <row r="22" customFormat="false" ht="18.75" hidden="false" customHeight="true" outlineLevel="0" collapsed="false">
      <c r="A22" s="208"/>
      <c r="B22" s="219"/>
      <c r="C22" s="220" t="s">
        <v>237</v>
      </c>
      <c r="D22" s="221" t="str">
        <f aca="false">C20</f>
        <v>NK CLIMAX Vsetín "A"</v>
      </c>
      <c r="E22" s="218"/>
      <c r="F22" s="238"/>
    </row>
    <row r="23" customFormat="false" ht="18.75" hidden="false" customHeight="true" outlineLevel="0" collapsed="false">
      <c r="A23" s="208" t="s">
        <v>238</v>
      </c>
      <c r="B23" s="222" t="str">
        <f aca="false">'Prezence 3.6.'!B28</f>
        <v>TJ Spartak Čelákovice "C"</v>
      </c>
      <c r="C23" s="234"/>
      <c r="D23" s="223"/>
      <c r="E23" s="224"/>
      <c r="F23" s="238"/>
    </row>
    <row r="24" customFormat="false" ht="18.75" hidden="false" customHeight="true" outlineLevel="0" collapsed="false">
      <c r="A24" s="208"/>
      <c r="B24" s="211" t="s">
        <v>239</v>
      </c>
      <c r="C24" s="225" t="str">
        <f aca="false">'Prezence 3.6.'!B28</f>
        <v>TJ Spartak Čelákovice "C"</v>
      </c>
      <c r="D24" s="223"/>
      <c r="E24" s="224"/>
      <c r="F24" s="238"/>
    </row>
    <row r="25" customFormat="false" ht="18.75" hidden="false" customHeight="true" outlineLevel="0" collapsed="false">
      <c r="A25" s="208"/>
      <c r="B25" s="216" t="str">
        <f aca="false">'Prezence 3.6.'!B13</f>
        <v>UNITOP SKP Žďár nad Sázavou "B"</v>
      </c>
      <c r="C25" s="226"/>
      <c r="D25" s="223"/>
      <c r="E25" s="224"/>
      <c r="F25" s="238"/>
    </row>
    <row r="26" customFormat="false" ht="18.75" hidden="false" customHeight="true" outlineLevel="0" collapsed="false">
      <c r="A26" s="208"/>
      <c r="B26" s="219"/>
      <c r="C26" s="227"/>
      <c r="D26" s="236" t="s">
        <v>240</v>
      </c>
      <c r="E26" s="221" t="str">
        <f aca="false">D30</f>
        <v>SK Šacung ČNES Benešov 1947 </v>
      </c>
      <c r="F26" s="239"/>
    </row>
    <row r="27" customFormat="false" ht="18.75" hidden="false" customHeight="true" outlineLevel="0" collapsed="false">
      <c r="A27" s="208" t="s">
        <v>241</v>
      </c>
      <c r="B27" s="222" t="str">
        <f aca="false">'Prezence 3.6.'!B23</f>
        <v>SK Šacung ČNES Benešov 1947 </v>
      </c>
      <c r="C27" s="212"/>
      <c r="D27" s="223"/>
      <c r="E27" s="229"/>
      <c r="F27" s="240"/>
      <c r="K27" s="208"/>
    </row>
    <row r="28" customFormat="false" ht="18.75" hidden="false" customHeight="true" outlineLevel="0" collapsed="false">
      <c r="A28" s="208"/>
      <c r="B28" s="211" t="s">
        <v>242</v>
      </c>
      <c r="C28" s="212" t="str">
        <f aca="false">B27</f>
        <v>SK Šacung ČNES Benešov 1947 </v>
      </c>
      <c r="D28" s="223"/>
      <c r="E28" s="231"/>
      <c r="F28" s="240"/>
    </row>
    <row r="29" customFormat="false" ht="18.75" hidden="false" customHeight="true" outlineLevel="0" collapsed="false">
      <c r="A29" s="208"/>
      <c r="B29" s="216" t="str">
        <f aca="false">'Prezence 3.6.'!B9</f>
        <v>TJ Peklo "B"</v>
      </c>
      <c r="C29" s="232"/>
      <c r="D29" s="223"/>
      <c r="E29" s="231"/>
      <c r="F29" s="240"/>
    </row>
    <row r="30" customFormat="false" ht="18.75" hidden="false" customHeight="true" outlineLevel="0" collapsed="false">
      <c r="A30" s="208"/>
      <c r="B30" s="219"/>
      <c r="C30" s="220" t="s">
        <v>243</v>
      </c>
      <c r="D30" s="233" t="str">
        <f aca="false">C28</f>
        <v>SK Šacung ČNES Benešov 1947 </v>
      </c>
      <c r="E30" s="241"/>
      <c r="F30" s="240"/>
    </row>
    <row r="31" customFormat="false" ht="18.75" hidden="false" customHeight="true" outlineLevel="0" collapsed="false">
      <c r="A31" s="208" t="s">
        <v>244</v>
      </c>
      <c r="B31" s="222" t="str">
        <f aca="false">'Prezence 3.6.'!B8</f>
        <v>TJ Peklo "A"</v>
      </c>
      <c r="C31" s="234"/>
      <c r="D31" s="213"/>
      <c r="E31" s="242" t="str">
        <f aca="false">D6</f>
        <v>TJ Sokol Horažďovice</v>
      </c>
      <c r="F31" s="228"/>
    </row>
    <row r="32" customFormat="false" ht="18.75" hidden="false" customHeight="true" outlineLevel="0" collapsed="false">
      <c r="A32" s="208"/>
      <c r="B32" s="243" t="s">
        <v>245</v>
      </c>
      <c r="C32" s="225" t="str">
        <f aca="false">B33</f>
        <v>UNITOP SKP Žďár nad Sázavou "A"</v>
      </c>
      <c r="D32" s="213"/>
      <c r="E32" s="244"/>
      <c r="F32" s="228"/>
    </row>
    <row r="33" customFormat="false" ht="18.75" hidden="false" customHeight="true" outlineLevel="0" collapsed="false">
      <c r="A33" s="208"/>
      <c r="B33" s="216" t="str">
        <f aca="false">'Prezence 3.6.'!B12</f>
        <v>UNITOP SKP Žďár nad Sázavou "A"</v>
      </c>
      <c r="C33" s="226"/>
      <c r="D33" s="245"/>
      <c r="E33" s="246" t="s">
        <v>246</v>
      </c>
      <c r="F33" s="247" t="str">
        <f aca="false">E31</f>
        <v>TJ Sokol Horažďovice</v>
      </c>
    </row>
    <row r="34" customFormat="false" ht="18.75" hidden="false" customHeight="true" outlineLevel="0" collapsed="false">
      <c r="A34" s="208"/>
      <c r="C34" s="227"/>
      <c r="D34" s="213"/>
      <c r="E34" s="248"/>
      <c r="F34" s="228"/>
    </row>
    <row r="35" customFormat="false" ht="24" hidden="false" customHeight="true" outlineLevel="0" collapsed="false">
      <c r="E35" s="249" t="str">
        <f aca="false">D22</f>
        <v>NK CLIMAX Vsetín "A"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8671875" defaultRowHeight="15" zeroHeight="false" outlineLevelRow="0" outlineLevelCol="0"/>
  <cols>
    <col collapsed="false" customWidth="true" hidden="false" outlineLevel="0" max="1" min="1" style="168" width="9.1"/>
    <col collapsed="false" customWidth="true" hidden="false" outlineLevel="0" max="13" min="2" style="168" width="3.95"/>
    <col collapsed="false" customWidth="true" hidden="false" outlineLevel="0" max="15" min="14" style="168" width="4.28"/>
    <col collapsed="false" customWidth="true" hidden="false" outlineLevel="0" max="19" min="16" style="168" width="5.13"/>
    <col collapsed="false" customWidth="false" hidden="false" outlineLevel="0" max="257" min="20" style="168" width="8.88"/>
  </cols>
  <sheetData>
    <row r="1" customFormat="false" ht="15" hidden="false" customHeight="false" outlineLevel="0" collapsed="false">
      <c r="A1" s="168" t="s">
        <v>247</v>
      </c>
      <c r="B1" s="250" t="n">
        <v>42889</v>
      </c>
      <c r="C1" s="250"/>
      <c r="D1" s="250"/>
    </row>
    <row r="2" customFormat="false" ht="15.75" hidden="false" customHeight="false" outlineLevel="0" collapsed="false">
      <c r="A2" s="251" t="s">
        <v>24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</row>
    <row r="3" customFormat="false" ht="6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13.5" hidden="false" customHeight="true" outlineLevel="0" collapsed="false">
      <c r="A4" s="253" t="s">
        <v>249</v>
      </c>
      <c r="B4" s="254" t="s">
        <v>169</v>
      </c>
      <c r="C4" s="254"/>
      <c r="D4" s="254"/>
      <c r="E4" s="254"/>
      <c r="F4" s="254"/>
      <c r="G4" s="253" t="s">
        <v>250</v>
      </c>
      <c r="H4" s="253"/>
      <c r="I4" s="253"/>
      <c r="J4" s="255" t="str">
        <f aca="false">'Nasazení do skupin'!$A$2</f>
        <v>SŽ2</v>
      </c>
      <c r="K4" s="255"/>
      <c r="L4" s="255"/>
      <c r="M4" s="255"/>
      <c r="N4" s="253" t="s">
        <v>251</v>
      </c>
      <c r="O4" s="253"/>
      <c r="P4" s="256" t="n">
        <v>45</v>
      </c>
      <c r="Q4" s="256"/>
      <c r="R4" s="256"/>
      <c r="S4" s="256"/>
    </row>
    <row r="5" customFormat="false" ht="13.5" hidden="false" customHeight="true" outlineLevel="0" collapsed="false">
      <c r="A5" s="253"/>
      <c r="B5" s="254"/>
      <c r="C5" s="254"/>
      <c r="D5" s="254"/>
      <c r="E5" s="254"/>
      <c r="F5" s="254"/>
      <c r="G5" s="253"/>
      <c r="H5" s="253"/>
      <c r="I5" s="253"/>
      <c r="J5" s="255"/>
      <c r="K5" s="255"/>
      <c r="L5" s="255"/>
      <c r="M5" s="255"/>
      <c r="N5" s="253"/>
      <c r="O5" s="253"/>
      <c r="P5" s="256"/>
      <c r="Q5" s="256"/>
      <c r="R5" s="256"/>
      <c r="S5" s="256"/>
    </row>
    <row r="6" customFormat="false" ht="13.5" hidden="false" customHeight="true" outlineLevel="0" collapsed="false">
      <c r="A6" s="253" t="s">
        <v>252</v>
      </c>
      <c r="B6" s="257" t="n">
        <f aca="false">$B$1</f>
        <v>42889</v>
      </c>
      <c r="C6" s="257"/>
      <c r="D6" s="257"/>
      <c r="E6" s="257"/>
      <c r="F6" s="257"/>
      <c r="G6" s="253" t="s">
        <v>253</v>
      </c>
      <c r="H6" s="253"/>
      <c r="I6" s="253"/>
      <c r="J6" s="258"/>
      <c r="K6" s="258"/>
      <c r="L6" s="258"/>
      <c r="M6" s="258"/>
      <c r="N6" s="253" t="s">
        <v>254</v>
      </c>
      <c r="O6" s="253"/>
      <c r="P6" s="255"/>
      <c r="Q6" s="255"/>
      <c r="R6" s="255"/>
      <c r="S6" s="255"/>
      <c r="V6" s="259"/>
      <c r="X6" s="259"/>
    </row>
    <row r="7" customFormat="false" ht="13.15" hidden="false" customHeight="true" outlineLevel="0" collapsed="false">
      <c r="A7" s="253"/>
      <c r="B7" s="257"/>
      <c r="C7" s="257"/>
      <c r="D7" s="257"/>
      <c r="E7" s="257"/>
      <c r="F7" s="257"/>
      <c r="G7" s="253"/>
      <c r="H7" s="253"/>
      <c r="I7" s="253"/>
      <c r="J7" s="258"/>
      <c r="K7" s="258"/>
      <c r="L7" s="258"/>
      <c r="M7" s="258"/>
      <c r="N7" s="253"/>
      <c r="O7" s="253"/>
      <c r="P7" s="255"/>
      <c r="Q7" s="255"/>
      <c r="R7" s="255"/>
      <c r="S7" s="255"/>
      <c r="V7" s="259"/>
      <c r="X7" s="259"/>
    </row>
    <row r="8" customFormat="false" ht="18.75" hidden="false" customHeight="true" outlineLevel="0" collapsed="false">
      <c r="A8" s="260" t="s">
        <v>255</v>
      </c>
      <c r="B8" s="261"/>
      <c r="C8" s="261"/>
      <c r="D8" s="261"/>
      <c r="E8" s="261"/>
      <c r="F8" s="261"/>
      <c r="G8" s="260" t="s">
        <v>256</v>
      </c>
      <c r="H8" s="262"/>
      <c r="I8" s="263" t="str">
        <f aca="false">VLOOKUP(B13,'Nasazení do skupin'!$B$5:$S$60,18,0)</f>
        <v>Barák</v>
      </c>
      <c r="J8" s="263"/>
      <c r="K8" s="263"/>
      <c r="L8" s="263"/>
      <c r="M8" s="263"/>
      <c r="N8" s="260" t="s">
        <v>257</v>
      </c>
      <c r="O8" s="262"/>
      <c r="P8" s="264" t="str">
        <f aca="false">VLOOKUP(B13,'Nasazení do skupin'!$B$5:$S$60,17,0)</f>
        <v>Filip Hokr</v>
      </c>
      <c r="Q8" s="264"/>
      <c r="R8" s="264"/>
      <c r="S8" s="264"/>
      <c r="V8" s="259"/>
      <c r="X8" s="259"/>
    </row>
    <row r="9" customFormat="false" ht="16.5" hidden="false" customHeight="false" outlineLevel="0" collapsed="false">
      <c r="A9" s="265" t="s">
        <v>258</v>
      </c>
      <c r="B9" s="266"/>
      <c r="C9" s="266"/>
      <c r="D9" s="266"/>
      <c r="E9" s="266"/>
      <c r="F9" s="266"/>
      <c r="G9" s="265" t="s">
        <v>258</v>
      </c>
      <c r="H9" s="265"/>
      <c r="I9" s="267"/>
      <c r="J9" s="267"/>
      <c r="K9" s="267"/>
      <c r="L9" s="267"/>
      <c r="M9" s="267"/>
      <c r="N9" s="265" t="s">
        <v>258</v>
      </c>
      <c r="O9" s="265"/>
      <c r="P9" s="266"/>
      <c r="Q9" s="266"/>
      <c r="R9" s="266"/>
      <c r="S9" s="266"/>
      <c r="V9" s="259"/>
      <c r="X9" s="259"/>
    </row>
    <row r="10" customFormat="false" ht="18.75" hidden="false" customHeight="true" outlineLevel="0" collapsed="false">
      <c r="A10" s="260" t="s">
        <v>255</v>
      </c>
      <c r="B10" s="261"/>
      <c r="C10" s="261"/>
      <c r="D10" s="261"/>
      <c r="E10" s="261"/>
      <c r="F10" s="261"/>
      <c r="G10" s="260" t="s">
        <v>259</v>
      </c>
      <c r="H10" s="262"/>
      <c r="I10" s="263" t="str">
        <f aca="false">VLOOKUP(H13,'Nasazení do skupin'!$B$5:$S$60,18,0)</f>
        <v>Gebel</v>
      </c>
      <c r="J10" s="263"/>
      <c r="K10" s="263"/>
      <c r="L10" s="263"/>
      <c r="M10" s="263"/>
      <c r="N10" s="260" t="s">
        <v>260</v>
      </c>
      <c r="O10" s="262"/>
      <c r="P10" s="264" t="str">
        <f aca="false">VLOOKUP(H13,'Nasazení do skupin'!$B$5:$S$60,17,0)</f>
        <v>Lukáš Daněk</v>
      </c>
      <c r="Q10" s="264"/>
      <c r="R10" s="264"/>
      <c r="S10" s="264"/>
      <c r="V10" s="259"/>
      <c r="X10" s="259"/>
    </row>
    <row r="11" customFormat="false" ht="16.5" hidden="false" customHeight="false" outlineLevel="0" collapsed="false">
      <c r="A11" s="265" t="s">
        <v>258</v>
      </c>
      <c r="B11" s="266"/>
      <c r="C11" s="266"/>
      <c r="D11" s="266"/>
      <c r="E11" s="266"/>
      <c r="F11" s="266"/>
      <c r="G11" s="265" t="s">
        <v>258</v>
      </c>
      <c r="H11" s="265"/>
      <c r="I11" s="267"/>
      <c r="J11" s="267"/>
      <c r="K11" s="267"/>
      <c r="L11" s="267"/>
      <c r="M11" s="267"/>
      <c r="N11" s="265" t="s">
        <v>258</v>
      </c>
      <c r="O11" s="265"/>
      <c r="P11" s="266"/>
      <c r="Q11" s="266"/>
      <c r="R11" s="266"/>
      <c r="S11" s="266"/>
    </row>
    <row r="12" customFormat="false" ht="12" hidden="false" customHeight="true" outlineLevel="0" collapsed="false">
      <c r="A12" s="268" t="s">
        <v>261</v>
      </c>
      <c r="B12" s="269" t="s">
        <v>262</v>
      </c>
      <c r="C12" s="269"/>
      <c r="D12" s="269"/>
      <c r="E12" s="269"/>
      <c r="F12" s="269"/>
      <c r="G12" s="270" t="s">
        <v>263</v>
      </c>
      <c r="H12" s="269" t="s">
        <v>264</v>
      </c>
      <c r="I12" s="269"/>
      <c r="J12" s="269"/>
      <c r="K12" s="269"/>
      <c r="L12" s="269"/>
      <c r="M12" s="270" t="s">
        <v>263</v>
      </c>
      <c r="N12" s="271" t="s">
        <v>265</v>
      </c>
      <c r="O12" s="271"/>
      <c r="P12" s="271" t="s">
        <v>266</v>
      </c>
      <c r="Q12" s="271"/>
      <c r="R12" s="271" t="s">
        <v>267</v>
      </c>
      <c r="S12" s="271"/>
    </row>
    <row r="13" s="275" customFormat="true" ht="24" hidden="false" customHeight="true" outlineLevel="0" collapsed="false">
      <c r="A13" s="268"/>
      <c r="B13" s="272" t="str">
        <f aca="false">VLOOKUP(P4,Zápasy!$B$4:$G$59,4,0)</f>
        <v>TJ Sokol Horažďovice</v>
      </c>
      <c r="C13" s="272"/>
      <c r="D13" s="272"/>
      <c r="E13" s="272"/>
      <c r="F13" s="272"/>
      <c r="G13" s="270"/>
      <c r="H13" s="272" t="str">
        <f aca="false">VLOOKUP(P4,Zápasy!$B$4:$G$58,6,0)</f>
        <v>NK CLIMAX Vsetín "A"</v>
      </c>
      <c r="I13" s="272"/>
      <c r="J13" s="272"/>
      <c r="K13" s="272"/>
      <c r="L13" s="272"/>
      <c r="M13" s="270"/>
      <c r="N13" s="273" t="s">
        <v>160</v>
      </c>
      <c r="O13" s="274" t="s">
        <v>164</v>
      </c>
      <c r="P13" s="273" t="s">
        <v>160</v>
      </c>
      <c r="Q13" s="274" t="s">
        <v>164</v>
      </c>
      <c r="R13" s="273" t="s">
        <v>160</v>
      </c>
      <c r="S13" s="274" t="s">
        <v>164</v>
      </c>
    </row>
    <row r="14" s="275" customFormat="true" ht="18" hidden="false" customHeight="true" outlineLevel="0" collapsed="false">
      <c r="A14" s="276" t="s">
        <v>39</v>
      </c>
      <c r="B14" s="277"/>
      <c r="C14" s="278"/>
      <c r="D14" s="278"/>
      <c r="E14" s="278"/>
      <c r="F14" s="279"/>
      <c r="G14" s="280"/>
      <c r="H14" s="277"/>
      <c r="I14" s="278"/>
      <c r="J14" s="278"/>
      <c r="K14" s="278"/>
      <c r="L14" s="281"/>
      <c r="M14" s="282"/>
      <c r="N14" s="283"/>
      <c r="O14" s="281"/>
      <c r="P14" s="284"/>
      <c r="Q14" s="285"/>
      <c r="R14" s="284"/>
      <c r="S14" s="285"/>
    </row>
    <row r="15" s="275" customFormat="true" ht="18" hidden="false" customHeight="true" outlineLevel="0" collapsed="false">
      <c r="A15" s="286" t="s">
        <v>268</v>
      </c>
      <c r="B15" s="287"/>
      <c r="C15" s="288"/>
      <c r="D15" s="288"/>
      <c r="E15" s="288"/>
      <c r="F15" s="289"/>
      <c r="G15" s="290"/>
      <c r="H15" s="287"/>
      <c r="I15" s="288"/>
      <c r="J15" s="288"/>
      <c r="K15" s="288"/>
      <c r="L15" s="289"/>
      <c r="M15" s="291"/>
      <c r="N15" s="292"/>
      <c r="O15" s="289"/>
      <c r="P15" s="284"/>
      <c r="Q15" s="285"/>
      <c r="R15" s="284"/>
      <c r="S15" s="285"/>
    </row>
    <row r="16" s="275" customFormat="true" ht="18" hidden="false" customHeight="true" outlineLevel="0" collapsed="false">
      <c r="A16" s="293" t="s">
        <v>269</v>
      </c>
      <c r="B16" s="294"/>
      <c r="C16" s="295"/>
      <c r="D16" s="295"/>
      <c r="E16" s="295"/>
      <c r="F16" s="296"/>
      <c r="G16" s="297"/>
      <c r="H16" s="294"/>
      <c r="I16" s="295"/>
      <c r="J16" s="295"/>
      <c r="K16" s="295"/>
      <c r="L16" s="296"/>
      <c r="M16" s="298"/>
      <c r="N16" s="299"/>
      <c r="O16" s="300"/>
      <c r="P16" s="284"/>
      <c r="Q16" s="285"/>
      <c r="R16" s="284"/>
      <c r="S16" s="285"/>
    </row>
    <row r="17" s="275" customFormat="true" ht="27.6" hidden="false" customHeight="true" outlineLevel="0" collapsed="false">
      <c r="A17" s="301" t="s">
        <v>270</v>
      </c>
      <c r="B17" s="302" t="n">
        <f aca="false">VLOOKUP(B13,'Nasazení do skupin'!$B$5:$S$60,2,0)</f>
        <v>770</v>
      </c>
      <c r="C17" s="303" t="n">
        <f aca="false">VLOOKUP(B13,'Nasazení do skupin'!$B$5:$S$60,5,0)</f>
        <v>4462</v>
      </c>
      <c r="D17" s="304" t="n">
        <f aca="false">VLOOKUP(B13,'Nasazení do skupin'!$B$5:$S$60,8,0)</f>
        <v>4561</v>
      </c>
      <c r="E17" s="304" t="n">
        <f aca="false">VLOOKUP(B13,'Nasazení do skupin'!$B$5:$S$60,11,0)</f>
        <v>0</v>
      </c>
      <c r="F17" s="305" t="n">
        <f aca="false">VLOOKUP(B13,'Nasazení do skupin'!$B$5:$S$60,14,0)</f>
        <v>0</v>
      </c>
      <c r="G17" s="306"/>
      <c r="H17" s="302" t="n">
        <f aca="false">VLOOKUP(H13,'Nasazení do skupin'!$B$5:$S$60,2,0)</f>
        <v>4385</v>
      </c>
      <c r="I17" s="303" t="n">
        <f aca="false">VLOOKUP(H13,'Nasazení do skupin'!$B$5:$S$60,5,0)</f>
        <v>4386</v>
      </c>
      <c r="J17" s="304" t="n">
        <f aca="false">VLOOKUP(H13,'Nasazení do skupin'!$B$5:$S$60,8,0)</f>
        <v>0</v>
      </c>
      <c r="K17" s="304" t="n">
        <f aca="false">VLOOKUP(H13,'Nasazení do skupin'!$B$5:$S$60,11,0)</f>
        <v>0</v>
      </c>
      <c r="L17" s="304" t="n">
        <f aca="false">VLOOKUP(H13,'Nasazení do skupin'!$B$5:$S$60,14,0)</f>
        <v>0</v>
      </c>
      <c r="M17" s="282"/>
      <c r="N17" s="307" t="s">
        <v>271</v>
      </c>
      <c r="O17" s="308"/>
      <c r="P17" s="308"/>
      <c r="Q17" s="308"/>
      <c r="R17" s="308"/>
      <c r="S17" s="309"/>
    </row>
    <row r="18" s="275" customFormat="true" ht="88.15" hidden="false" customHeight="true" outlineLevel="0" collapsed="false">
      <c r="A18" s="293" t="s">
        <v>272</v>
      </c>
      <c r="B18" s="310" t="str">
        <f aca="false">VLOOKUP(B13,'Nasazení do skupin'!$B$5:$S$60,3,0)</f>
        <v>Filip Hokr</v>
      </c>
      <c r="C18" s="311" t="str">
        <f aca="false">VLOOKUP(B13,'Nasazení do skupin'!$B$5:$S$60,6,0)</f>
        <v>Adam Vachulka</v>
      </c>
      <c r="D18" s="311" t="str">
        <f aca="false">VLOOKUP(B13,'Nasazení do skupin'!$B$5:$S$60,9,0)</f>
        <v>Tomáš Věženský</v>
      </c>
      <c r="E18" s="311" t="n">
        <f aca="false">VLOOKUP(B13,'Nasazení do skupin'!$B$5:$S$60,12,0)</f>
        <v>0</v>
      </c>
      <c r="F18" s="312" t="n">
        <f aca="false">VLOOKUP(B13,'Nasazení do skupin'!$B$5:$S$60,15,0)</f>
        <v>0</v>
      </c>
      <c r="G18" s="313"/>
      <c r="H18" s="310" t="str">
        <f aca="false">VLOOKUP(H13,'Nasazení do skupin'!$B$5:$S$60,3,0)</f>
        <v>Lukáš Daněk</v>
      </c>
      <c r="I18" s="311" t="str">
        <f aca="false">VLOOKUP(H13,'Nasazení do skupin'!$B$5:$S$60,6,0)</f>
        <v>David Dvořák</v>
      </c>
      <c r="J18" s="311" t="n">
        <f aca="false">VLOOKUP(H13,'Nasazení do skupin'!$B$5:$S$60,9,0)</f>
        <v>0</v>
      </c>
      <c r="K18" s="311" t="n">
        <f aca="false">VLOOKUP(H13,'Nasazení do skupin'!$B$5:$S$60,12,0)</f>
        <v>0</v>
      </c>
      <c r="L18" s="311" t="n">
        <f aca="false">VLOOKUP(H13,'Nasazení do skupin'!$B$5:$S$60,15,0)</f>
        <v>0</v>
      </c>
      <c r="M18" s="314"/>
      <c r="N18" s="308"/>
      <c r="O18" s="308"/>
      <c r="P18" s="308"/>
      <c r="Q18" s="308"/>
      <c r="R18" s="308"/>
      <c r="S18" s="309"/>
    </row>
    <row r="19" s="275" customFormat="true" ht="19.15" hidden="false" customHeight="true" outlineLevel="0" collapsed="false">
      <c r="A19" s="315" t="s">
        <v>273</v>
      </c>
      <c r="B19" s="316" t="n">
        <f aca="false">VLOOKUP(B13,'Nasazení do skupin'!$B$5:$S$60,4,0)</f>
        <v>0</v>
      </c>
      <c r="C19" s="317" t="n">
        <f aca="false">VLOOKUP(B13,'Nasazení do skupin'!$B$5:$S$60,7,0)</f>
        <v>0</v>
      </c>
      <c r="D19" s="317" t="n">
        <f aca="false">VLOOKUP(B13,'Nasazení do skupin'!$B$5:$S$60,10,0)</f>
        <v>0</v>
      </c>
      <c r="E19" s="317" t="n">
        <f aca="false">VLOOKUP(B13,'Nasazení do skupin'!$B$5:$S$60,13,0)</f>
        <v>0</v>
      </c>
      <c r="F19" s="318" t="n">
        <f aca="false">VLOOKUP(B13,'Nasazení do skupin'!$B$5:$S$60,16,0)</f>
        <v>0</v>
      </c>
      <c r="G19" s="319"/>
      <c r="H19" s="316" t="n">
        <f aca="false">VLOOKUP(H13,'Nasazení do skupin'!$B$5:$S$60,4,0)</f>
        <v>0</v>
      </c>
      <c r="I19" s="317" t="n">
        <f aca="false">VLOOKUP(H13,'Nasazení do skupin'!$B$5:$S$60,7,0)</f>
        <v>0</v>
      </c>
      <c r="J19" s="317" t="n">
        <f aca="false">VLOOKUP(H13,'Nasazení do skupin'!$B$5:$S$60,10,0)</f>
        <v>0</v>
      </c>
      <c r="K19" s="317" t="n">
        <f aca="false">VLOOKUP(H13,'Nasazení do skupin'!$B$5:$S$60,13,0)</f>
        <v>0</v>
      </c>
      <c r="L19" s="317" t="n">
        <f aca="false">VLOOKUP(H13,'Nasazení do skupin'!$B$5:$S$60,16,0)</f>
        <v>0</v>
      </c>
      <c r="M19" s="320"/>
      <c r="N19" s="321"/>
      <c r="O19" s="321"/>
      <c r="P19" s="321"/>
      <c r="Q19" s="321"/>
      <c r="R19" s="321"/>
      <c r="S19" s="322"/>
    </row>
    <row r="20" s="275" customFormat="true" ht="33.6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</row>
    <row r="21" customFormat="false" ht="15.75" hidden="false" customHeight="false" outlineLevel="0" collapsed="false">
      <c r="A21" s="251" t="s">
        <v>248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</row>
    <row r="22" customFormat="false" ht="6.75" hidden="false" customHeight="true" outlineLevel="0" collapsed="false">
      <c r="A22" s="252"/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</row>
    <row r="23" customFormat="false" ht="13.5" hidden="false" customHeight="true" outlineLevel="0" collapsed="false">
      <c r="A23" s="253" t="s">
        <v>249</v>
      </c>
      <c r="B23" s="254" t="s">
        <v>169</v>
      </c>
      <c r="C23" s="254"/>
      <c r="D23" s="254"/>
      <c r="E23" s="254"/>
      <c r="F23" s="254"/>
      <c r="G23" s="253" t="s">
        <v>250</v>
      </c>
      <c r="H23" s="253"/>
      <c r="I23" s="253"/>
      <c r="J23" s="255" t="str">
        <f aca="false">'Nasazení do skupin'!$A$2</f>
        <v>SŽ2</v>
      </c>
      <c r="K23" s="255"/>
      <c r="L23" s="255"/>
      <c r="M23" s="255"/>
      <c r="N23" s="253" t="s">
        <v>251</v>
      </c>
      <c r="O23" s="253"/>
      <c r="P23" s="323" t="n">
        <v>46</v>
      </c>
      <c r="Q23" s="323"/>
      <c r="R23" s="323"/>
      <c r="S23" s="323"/>
    </row>
    <row r="24" customFormat="false" ht="13.5" hidden="false" customHeight="true" outlineLevel="0" collapsed="false">
      <c r="A24" s="253"/>
      <c r="B24" s="254"/>
      <c r="C24" s="254"/>
      <c r="D24" s="254"/>
      <c r="E24" s="254"/>
      <c r="F24" s="254"/>
      <c r="G24" s="253"/>
      <c r="H24" s="253"/>
      <c r="I24" s="253"/>
      <c r="J24" s="255"/>
      <c r="K24" s="255"/>
      <c r="L24" s="255"/>
      <c r="M24" s="255"/>
      <c r="N24" s="253"/>
      <c r="O24" s="253"/>
      <c r="P24" s="323"/>
      <c r="Q24" s="323"/>
      <c r="R24" s="323"/>
      <c r="S24" s="323"/>
    </row>
    <row r="25" customFormat="false" ht="13.5" hidden="false" customHeight="true" outlineLevel="0" collapsed="false">
      <c r="A25" s="253" t="s">
        <v>252</v>
      </c>
      <c r="B25" s="257" t="n">
        <f aca="false">$B$1</f>
        <v>42889</v>
      </c>
      <c r="C25" s="257"/>
      <c r="D25" s="257"/>
      <c r="E25" s="257"/>
      <c r="F25" s="257"/>
      <c r="G25" s="253" t="s">
        <v>253</v>
      </c>
      <c r="H25" s="253"/>
      <c r="I25" s="253"/>
      <c r="J25" s="258"/>
      <c r="K25" s="258"/>
      <c r="L25" s="258"/>
      <c r="M25" s="258"/>
      <c r="N25" s="253" t="s">
        <v>254</v>
      </c>
      <c r="O25" s="253"/>
      <c r="P25" s="255"/>
      <c r="Q25" s="255"/>
      <c r="R25" s="255"/>
      <c r="S25" s="255"/>
      <c r="V25" s="259"/>
      <c r="X25" s="259"/>
    </row>
    <row r="26" customFormat="false" ht="13.15" hidden="false" customHeight="true" outlineLevel="0" collapsed="false">
      <c r="A26" s="253"/>
      <c r="B26" s="257"/>
      <c r="C26" s="257"/>
      <c r="D26" s="257"/>
      <c r="E26" s="257"/>
      <c r="F26" s="257"/>
      <c r="G26" s="253"/>
      <c r="H26" s="253"/>
      <c r="I26" s="253"/>
      <c r="J26" s="258"/>
      <c r="K26" s="258"/>
      <c r="L26" s="258"/>
      <c r="M26" s="258"/>
      <c r="N26" s="253"/>
      <c r="O26" s="253"/>
      <c r="P26" s="255"/>
      <c r="Q26" s="255"/>
      <c r="R26" s="255"/>
      <c r="S26" s="255"/>
      <c r="V26" s="259"/>
      <c r="X26" s="259"/>
    </row>
    <row r="27" customFormat="false" ht="18.75" hidden="false" customHeight="true" outlineLevel="0" collapsed="false">
      <c r="A27" s="260" t="s">
        <v>255</v>
      </c>
      <c r="B27" s="261"/>
      <c r="C27" s="261"/>
      <c r="D27" s="261"/>
      <c r="E27" s="261"/>
      <c r="F27" s="261"/>
      <c r="G27" s="260" t="s">
        <v>256</v>
      </c>
      <c r="H27" s="262"/>
      <c r="I27" s="263" t="str">
        <f aca="false">VLOOKUP(B32,'Nasazení do skupin'!$B$5:$S$60,18,0)</f>
        <v>Líbal</v>
      </c>
      <c r="J27" s="263"/>
      <c r="K27" s="263"/>
      <c r="L27" s="263"/>
      <c r="M27" s="263"/>
      <c r="N27" s="260" t="s">
        <v>257</v>
      </c>
      <c r="O27" s="262"/>
      <c r="P27" s="264" t="str">
        <f aca="false">VLOOKUP(B32,'Nasazení do skupin'!$B$5:$S$60,17,0)</f>
        <v>Vít Vohradník</v>
      </c>
      <c r="Q27" s="264"/>
      <c r="R27" s="264"/>
      <c r="S27" s="264"/>
      <c r="V27" s="259"/>
      <c r="X27" s="259"/>
    </row>
    <row r="28" customFormat="false" ht="16.5" hidden="false" customHeight="false" outlineLevel="0" collapsed="false">
      <c r="A28" s="265" t="s">
        <v>258</v>
      </c>
      <c r="B28" s="266"/>
      <c r="C28" s="266"/>
      <c r="D28" s="266"/>
      <c r="E28" s="266"/>
      <c r="F28" s="266"/>
      <c r="G28" s="265" t="s">
        <v>258</v>
      </c>
      <c r="H28" s="265"/>
      <c r="I28" s="267"/>
      <c r="J28" s="267"/>
      <c r="K28" s="267"/>
      <c r="L28" s="267"/>
      <c r="M28" s="267"/>
      <c r="N28" s="265" t="s">
        <v>258</v>
      </c>
      <c r="O28" s="265"/>
      <c r="P28" s="266"/>
      <c r="Q28" s="266"/>
      <c r="R28" s="266"/>
      <c r="S28" s="266"/>
      <c r="V28" s="259"/>
      <c r="X28" s="259"/>
    </row>
    <row r="29" customFormat="false" ht="18.75" hidden="false" customHeight="true" outlineLevel="0" collapsed="false">
      <c r="A29" s="260" t="s">
        <v>255</v>
      </c>
      <c r="B29" s="261"/>
      <c r="C29" s="261"/>
      <c r="D29" s="261"/>
      <c r="E29" s="261"/>
      <c r="F29" s="261"/>
      <c r="G29" s="260" t="s">
        <v>259</v>
      </c>
      <c r="H29" s="262"/>
      <c r="I29" s="263" t="str">
        <f aca="false">VLOOKUP(H32,'Nasazení do skupin'!$B$5:$S$60,18,0)</f>
        <v>Ziegler</v>
      </c>
      <c r="J29" s="263"/>
      <c r="K29" s="263"/>
      <c r="L29" s="263"/>
      <c r="M29" s="263"/>
      <c r="N29" s="260" t="s">
        <v>260</v>
      </c>
      <c r="O29" s="262"/>
      <c r="P29" s="264" t="str">
        <f aca="false">VLOOKUP(H32,'Nasazení do skupin'!$B$5:$S$60,17,0)</f>
        <v>Lukáš Krunert</v>
      </c>
      <c r="Q29" s="264"/>
      <c r="R29" s="264"/>
      <c r="S29" s="264"/>
      <c r="V29" s="259"/>
      <c r="X29" s="259"/>
    </row>
    <row r="30" customFormat="false" ht="16.5" hidden="false" customHeight="false" outlineLevel="0" collapsed="false">
      <c r="A30" s="265" t="s">
        <v>258</v>
      </c>
      <c r="B30" s="266"/>
      <c r="C30" s="266"/>
      <c r="D30" s="266"/>
      <c r="E30" s="266"/>
      <c r="F30" s="266"/>
      <c r="G30" s="265" t="s">
        <v>258</v>
      </c>
      <c r="H30" s="265"/>
      <c r="I30" s="267"/>
      <c r="J30" s="267"/>
      <c r="K30" s="267"/>
      <c r="L30" s="267"/>
      <c r="M30" s="267"/>
      <c r="N30" s="265" t="s">
        <v>258</v>
      </c>
      <c r="O30" s="265"/>
      <c r="P30" s="266"/>
      <c r="Q30" s="266"/>
      <c r="R30" s="266"/>
      <c r="S30" s="266"/>
    </row>
    <row r="31" customFormat="false" ht="12" hidden="false" customHeight="true" outlineLevel="0" collapsed="false">
      <c r="A31" s="268" t="s">
        <v>261</v>
      </c>
      <c r="B31" s="269" t="s">
        <v>262</v>
      </c>
      <c r="C31" s="269"/>
      <c r="D31" s="269"/>
      <c r="E31" s="269"/>
      <c r="F31" s="269"/>
      <c r="G31" s="270" t="s">
        <v>263</v>
      </c>
      <c r="H31" s="269" t="s">
        <v>264</v>
      </c>
      <c r="I31" s="269"/>
      <c r="J31" s="269"/>
      <c r="K31" s="269"/>
      <c r="L31" s="269"/>
      <c r="M31" s="270" t="s">
        <v>263</v>
      </c>
      <c r="N31" s="271" t="s">
        <v>265</v>
      </c>
      <c r="O31" s="271"/>
      <c r="P31" s="271" t="s">
        <v>266</v>
      </c>
      <c r="Q31" s="271"/>
      <c r="R31" s="271" t="s">
        <v>267</v>
      </c>
      <c r="S31" s="271"/>
    </row>
    <row r="32" s="275" customFormat="true" ht="24" hidden="false" customHeight="true" outlineLevel="0" collapsed="false">
      <c r="A32" s="268"/>
      <c r="B32" s="272" t="str">
        <f aca="false">VLOOKUP(P23,Zápasy!$B$4:$G$58,4,0)</f>
        <v>T.J. SOKOL Holice</v>
      </c>
      <c r="C32" s="272"/>
      <c r="D32" s="272"/>
      <c r="E32" s="272"/>
      <c r="F32" s="272"/>
      <c r="G32" s="270"/>
      <c r="H32" s="272" t="str">
        <f aca="false">VLOOKUP(P23,Zápasy!$B$4:$G$58,6,0)</f>
        <v>SK Šacung ČNES Benešov 1947 </v>
      </c>
      <c r="I32" s="272"/>
      <c r="J32" s="272"/>
      <c r="K32" s="272"/>
      <c r="L32" s="272"/>
      <c r="M32" s="270"/>
      <c r="N32" s="273" t="s">
        <v>160</v>
      </c>
      <c r="O32" s="274" t="s">
        <v>164</v>
      </c>
      <c r="P32" s="273" t="s">
        <v>160</v>
      </c>
      <c r="Q32" s="274" t="s">
        <v>164</v>
      </c>
      <c r="R32" s="273" t="s">
        <v>160</v>
      </c>
      <c r="S32" s="274" t="s">
        <v>164</v>
      </c>
    </row>
    <row r="33" customFormat="false" ht="18" hidden="false" customHeight="true" outlineLevel="0" collapsed="false">
      <c r="A33" s="276" t="s">
        <v>39</v>
      </c>
      <c r="B33" s="277"/>
      <c r="C33" s="278"/>
      <c r="D33" s="278"/>
      <c r="E33" s="278"/>
      <c r="F33" s="279"/>
      <c r="G33" s="280"/>
      <c r="H33" s="277"/>
      <c r="I33" s="278"/>
      <c r="J33" s="278"/>
      <c r="K33" s="278"/>
      <c r="L33" s="281"/>
      <c r="M33" s="282"/>
      <c r="N33" s="283"/>
      <c r="O33" s="281"/>
      <c r="P33" s="284"/>
      <c r="Q33" s="285"/>
      <c r="R33" s="284"/>
      <c r="S33" s="285"/>
    </row>
    <row r="34" customFormat="false" ht="18" hidden="false" customHeight="true" outlineLevel="0" collapsed="false">
      <c r="A34" s="286" t="s">
        <v>268</v>
      </c>
      <c r="B34" s="287"/>
      <c r="C34" s="288"/>
      <c r="D34" s="288"/>
      <c r="E34" s="288"/>
      <c r="F34" s="289"/>
      <c r="G34" s="290"/>
      <c r="H34" s="287"/>
      <c r="I34" s="288"/>
      <c r="J34" s="288"/>
      <c r="K34" s="288"/>
      <c r="L34" s="289"/>
      <c r="M34" s="291"/>
      <c r="N34" s="292"/>
      <c r="O34" s="289"/>
      <c r="P34" s="284"/>
      <c r="Q34" s="285"/>
      <c r="R34" s="284"/>
      <c r="S34" s="285"/>
    </row>
    <row r="35" customFormat="false" ht="18" hidden="false" customHeight="true" outlineLevel="0" collapsed="false">
      <c r="A35" s="293" t="s">
        <v>269</v>
      </c>
      <c r="B35" s="294"/>
      <c r="C35" s="295"/>
      <c r="D35" s="295"/>
      <c r="E35" s="295"/>
      <c r="F35" s="296"/>
      <c r="G35" s="297"/>
      <c r="H35" s="294"/>
      <c r="I35" s="295"/>
      <c r="J35" s="295"/>
      <c r="K35" s="295"/>
      <c r="L35" s="296"/>
      <c r="M35" s="298"/>
      <c r="N35" s="299"/>
      <c r="O35" s="300"/>
      <c r="P35" s="284"/>
      <c r="Q35" s="285"/>
      <c r="R35" s="284"/>
      <c r="S35" s="285"/>
    </row>
    <row r="36" customFormat="false" ht="27.6" hidden="false" customHeight="true" outlineLevel="0" collapsed="false">
      <c r="A36" s="301" t="s">
        <v>270</v>
      </c>
      <c r="B36" s="302" t="n">
        <f aca="false">VLOOKUP(B32,'Nasazení do skupin'!$B$5:$S$60,2,0)</f>
        <v>6027</v>
      </c>
      <c r="C36" s="303" t="n">
        <f aca="false">VLOOKUP(B32,'Nasazení do skupin'!$B$5:$S$60,5,0)</f>
        <v>6028</v>
      </c>
      <c r="D36" s="304" t="n">
        <f aca="false">VLOOKUP(B32,'Nasazení do skupin'!$B$5:$S$60,8,0)</f>
        <v>6029</v>
      </c>
      <c r="E36" s="304" t="n">
        <f aca="false">VLOOKUP(B32,'Nasazení do skupin'!$B$5:$S$60,11,0)</f>
        <v>0</v>
      </c>
      <c r="F36" s="305" t="n">
        <f aca="false">VLOOKUP(B32,'Nasazení do skupin'!$B$5:$S$60,14,0)</f>
        <v>0</v>
      </c>
      <c r="G36" s="306"/>
      <c r="H36" s="302" t="n">
        <f aca="false">VLOOKUP(H32,'Nasazení do skupin'!$B$5:$S$60,2,0)</f>
        <v>2273</v>
      </c>
      <c r="I36" s="303" t="n">
        <f aca="false">VLOOKUP(H32,'Nasazení do skupin'!$B$5:$S$60,5,0)</f>
        <v>3168</v>
      </c>
      <c r="J36" s="304" t="n">
        <f aca="false">VLOOKUP(H32,'Nasazení do skupin'!$B$5:$S$60,8,0)</f>
        <v>4675</v>
      </c>
      <c r="K36" s="304" t="n">
        <f aca="false">VLOOKUP(H32,'Nasazení do skupin'!$B$5:$S$60,11,0)</f>
        <v>0</v>
      </c>
      <c r="L36" s="304" t="n">
        <f aca="false">VLOOKUP(H32,'Nasazení do skupin'!$B$5:$S$60,14,0)</f>
        <v>0</v>
      </c>
      <c r="M36" s="282"/>
      <c r="N36" s="307" t="s">
        <v>271</v>
      </c>
      <c r="O36" s="308"/>
      <c r="P36" s="308"/>
      <c r="Q36" s="308"/>
      <c r="R36" s="308"/>
      <c r="S36" s="309"/>
    </row>
    <row r="37" customFormat="false" ht="88.15" hidden="false" customHeight="true" outlineLevel="0" collapsed="false">
      <c r="A37" s="293" t="s">
        <v>272</v>
      </c>
      <c r="B37" s="310" t="str">
        <f aca="false">VLOOKUP(B32,'Nasazení do skupin'!$B$5:$S$60,3,0)</f>
        <v>Dominik Veselý</v>
      </c>
      <c r="C37" s="311" t="str">
        <f aca="false">VLOOKUP(B32,'Nasazení do skupin'!$B$5:$S$60,6,0)</f>
        <v>Marek Vojtíšek</v>
      </c>
      <c r="D37" s="311" t="str">
        <f aca="false">VLOOKUP(B32,'Nasazení do skupin'!$B$5:$S$60,9,0)</f>
        <v>Vít Vohradník</v>
      </c>
      <c r="E37" s="311" t="n">
        <f aca="false">VLOOKUP(B32,'Nasazení do skupin'!$B$5:$S$60,12,0)</f>
        <v>0</v>
      </c>
      <c r="F37" s="312" t="n">
        <f aca="false">VLOOKUP(B32,'Nasazení do skupin'!$B$5:$S$60,15,0)</f>
        <v>0</v>
      </c>
      <c r="G37" s="313"/>
      <c r="H37" s="310" t="str">
        <f aca="false">VLOOKUP(H32,'Nasazení do skupin'!$B$5:$S$60,3,0)</f>
        <v>Jan Šperlík</v>
      </c>
      <c r="I37" s="311" t="str">
        <f aca="false">VLOOKUP(H32,'Nasazení do skupin'!$B$5:$S$60,6,0)</f>
        <v>Lukáš Krunert</v>
      </c>
      <c r="J37" s="311" t="str">
        <f aca="false">VLOOKUP(H32,'Nasazení do skupin'!$B$5:$S$60,9,0)</f>
        <v>Lukáš Ziegler</v>
      </c>
      <c r="K37" s="311" t="n">
        <f aca="false">VLOOKUP(H32,'Nasazení do skupin'!$B$5:$S$60,12,0)</f>
        <v>0</v>
      </c>
      <c r="L37" s="311" t="n">
        <f aca="false">VLOOKUP(H32,'Nasazení do skupin'!$B$5:$S$60,15,0)</f>
        <v>0</v>
      </c>
      <c r="M37" s="314"/>
      <c r="N37" s="308"/>
      <c r="O37" s="308"/>
      <c r="P37" s="308"/>
      <c r="Q37" s="308"/>
      <c r="R37" s="308"/>
      <c r="S37" s="309"/>
    </row>
    <row r="38" customFormat="false" ht="18" hidden="false" customHeight="true" outlineLevel="0" collapsed="false">
      <c r="A38" s="315" t="s">
        <v>273</v>
      </c>
      <c r="B38" s="316" t="n">
        <f aca="false">VLOOKUP(B32,'Nasazení do skupin'!$B$5:$S$60,4,0)</f>
        <v>0</v>
      </c>
      <c r="C38" s="317" t="n">
        <f aca="false">VLOOKUP(B32,'Nasazení do skupin'!$B$5:$S$60,7,0)</f>
        <v>0</v>
      </c>
      <c r="D38" s="317" t="n">
        <f aca="false">VLOOKUP(B32,'Nasazení do skupin'!$B$5:$S$60,10,0)</f>
        <v>0</v>
      </c>
      <c r="E38" s="317" t="n">
        <f aca="false">VLOOKUP(B32,'Nasazení do skupin'!$B$5:$S$60,13,0)</f>
        <v>0</v>
      </c>
      <c r="F38" s="318" t="n">
        <f aca="false">VLOOKUP(B32,'Nasazení do skupin'!$B$5:$S$60,16,0)</f>
        <v>0</v>
      </c>
      <c r="G38" s="319"/>
      <c r="H38" s="316" t="n">
        <f aca="false">VLOOKUP(H32,'Nasazení do skupin'!$B$5:$S$60,4,0)</f>
        <v>0</v>
      </c>
      <c r="I38" s="317" t="n">
        <f aca="false">VLOOKUP(H32,'Nasazení do skupin'!$B$5:$S$60,7,0)</f>
        <v>0</v>
      </c>
      <c r="J38" s="317" t="n">
        <f aca="false">VLOOKUP(H32,'Nasazení do skupin'!$B$5:$S$60,10,0)</f>
        <v>0</v>
      </c>
      <c r="K38" s="317" t="n">
        <f aca="false">VLOOKUP(H32,'Nasazení do skupin'!$B$5:$S$60,13,0)</f>
        <v>0</v>
      </c>
      <c r="L38" s="317" t="n">
        <f aca="false">VLOOKUP(H32,'Nasazení do skupin'!$B$5:$S$60,16,0)</f>
        <v>0</v>
      </c>
      <c r="M38" s="320"/>
      <c r="N38" s="321"/>
      <c r="O38" s="321"/>
      <c r="P38" s="321"/>
      <c r="Q38" s="321"/>
      <c r="R38" s="321"/>
      <c r="S38" s="322"/>
    </row>
    <row r="39" customFormat="false" ht="12.75" hidden="false" customHeight="false" outlineLevel="0" collapsed="false">
      <c r="A39" s="324"/>
      <c r="B39" s="325"/>
      <c r="C39" s="325"/>
      <c r="D39" s="325"/>
      <c r="E39" s="325"/>
      <c r="F39" s="325"/>
      <c r="G39" s="326"/>
      <c r="H39" s="327"/>
      <c r="I39" s="327"/>
      <c r="J39" s="327"/>
      <c r="K39" s="327"/>
      <c r="L39" s="327"/>
      <c r="M39" s="328"/>
      <c r="N39" s="308"/>
      <c r="O39" s="308"/>
      <c r="P39" s="308"/>
      <c r="Q39" s="308"/>
      <c r="R39" s="308"/>
      <c r="S39" s="308"/>
    </row>
    <row r="40" customFormat="false" ht="15.75" hidden="false" customHeight="false" outlineLevel="0" collapsed="false">
      <c r="A40" s="251" t="s">
        <v>248</v>
      </c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</row>
    <row r="41" customFormat="false" ht="6.75" hidden="false" customHeight="true" outlineLevel="0" collapsed="false">
      <c r="A41" s="252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</row>
    <row r="42" customFormat="false" ht="13.5" hidden="false" customHeight="true" outlineLevel="0" collapsed="false">
      <c r="A42" s="253" t="s">
        <v>249</v>
      </c>
      <c r="B42" s="254" t="s">
        <v>169</v>
      </c>
      <c r="C42" s="254"/>
      <c r="D42" s="254"/>
      <c r="E42" s="254"/>
      <c r="F42" s="254"/>
      <c r="G42" s="253" t="s">
        <v>250</v>
      </c>
      <c r="H42" s="253"/>
      <c r="I42" s="253"/>
      <c r="J42" s="255" t="str">
        <f aca="false">'[2]Nasazení do skupin'!$A$2</f>
        <v>D1</v>
      </c>
      <c r="K42" s="255"/>
      <c r="L42" s="255"/>
      <c r="M42" s="255"/>
      <c r="N42" s="253" t="s">
        <v>251</v>
      </c>
      <c r="O42" s="253"/>
      <c r="P42" s="323" t="n">
        <f aca="false">[2]Zápasy!$B$32</f>
        <v>27</v>
      </c>
      <c r="Q42" s="323"/>
      <c r="R42" s="323"/>
      <c r="S42" s="323"/>
    </row>
    <row r="43" customFormat="false" ht="13.5" hidden="false" customHeight="true" outlineLevel="0" collapsed="false">
      <c r="A43" s="253"/>
      <c r="B43" s="254"/>
      <c r="C43" s="254"/>
      <c r="D43" s="254"/>
      <c r="E43" s="254"/>
      <c r="F43" s="254"/>
      <c r="G43" s="253"/>
      <c r="H43" s="253"/>
      <c r="I43" s="253"/>
      <c r="J43" s="255"/>
      <c r="K43" s="255"/>
      <c r="L43" s="255"/>
      <c r="M43" s="255"/>
      <c r="N43" s="253"/>
      <c r="O43" s="253"/>
      <c r="P43" s="323"/>
      <c r="Q43" s="323"/>
      <c r="R43" s="323"/>
      <c r="S43" s="323"/>
    </row>
    <row r="44" customFormat="false" ht="13.5" hidden="false" customHeight="true" outlineLevel="0" collapsed="false">
      <c r="A44" s="253" t="s">
        <v>252</v>
      </c>
      <c r="B44" s="257" t="n">
        <f aca="false">$B$1</f>
        <v>42889</v>
      </c>
      <c r="C44" s="257"/>
      <c r="D44" s="257"/>
      <c r="E44" s="257"/>
      <c r="F44" s="257"/>
      <c r="G44" s="253" t="s">
        <v>253</v>
      </c>
      <c r="H44" s="253"/>
      <c r="I44" s="253"/>
      <c r="J44" s="258"/>
      <c r="K44" s="258"/>
      <c r="L44" s="258"/>
      <c r="M44" s="258"/>
      <c r="N44" s="253" t="s">
        <v>254</v>
      </c>
      <c r="O44" s="253"/>
      <c r="P44" s="255"/>
      <c r="Q44" s="255"/>
      <c r="R44" s="255"/>
      <c r="S44" s="255"/>
      <c r="V44" s="259"/>
      <c r="X44" s="259"/>
    </row>
    <row r="45" customFormat="false" ht="13.15" hidden="false" customHeight="true" outlineLevel="0" collapsed="false">
      <c r="A45" s="253"/>
      <c r="B45" s="257"/>
      <c r="C45" s="257"/>
      <c r="D45" s="257"/>
      <c r="E45" s="257"/>
      <c r="F45" s="257"/>
      <c r="G45" s="253"/>
      <c r="H45" s="253"/>
      <c r="I45" s="253"/>
      <c r="J45" s="258"/>
      <c r="K45" s="258"/>
      <c r="L45" s="258"/>
      <c r="M45" s="258"/>
      <c r="N45" s="253"/>
      <c r="O45" s="253"/>
      <c r="P45" s="255"/>
      <c r="Q45" s="255"/>
      <c r="R45" s="255"/>
      <c r="S45" s="255"/>
      <c r="V45" s="259"/>
      <c r="X45" s="259"/>
    </row>
    <row r="46" customFormat="false" ht="18.75" hidden="false" customHeight="true" outlineLevel="0" collapsed="false">
      <c r="A46" s="260" t="s">
        <v>255</v>
      </c>
      <c r="B46" s="261"/>
      <c r="C46" s="261"/>
      <c r="D46" s="261"/>
      <c r="E46" s="261"/>
      <c r="F46" s="261"/>
      <c r="G46" s="260" t="s">
        <v>256</v>
      </c>
      <c r="H46" s="262"/>
      <c r="I46" s="263" t="str">
        <f aca="false">'[2]Nasazení do skupin'!$S$11</f>
        <v>Pabián</v>
      </c>
      <c r="J46" s="263"/>
      <c r="K46" s="263"/>
      <c r="L46" s="263"/>
      <c r="M46" s="263"/>
      <c r="N46" s="260" t="s">
        <v>257</v>
      </c>
      <c r="O46" s="262"/>
      <c r="P46" s="264" t="str">
        <f aca="false">'[2]Nasazení do skupin'!$R$11</f>
        <v>Kavařík</v>
      </c>
      <c r="Q46" s="264"/>
      <c r="R46" s="264"/>
      <c r="S46" s="264"/>
      <c r="V46" s="259"/>
      <c r="X46" s="259"/>
    </row>
    <row r="47" customFormat="false" ht="16.5" hidden="false" customHeight="false" outlineLevel="0" collapsed="false">
      <c r="A47" s="265" t="s">
        <v>258</v>
      </c>
      <c r="B47" s="266"/>
      <c r="C47" s="266"/>
      <c r="D47" s="266"/>
      <c r="E47" s="266"/>
      <c r="F47" s="266"/>
      <c r="G47" s="265" t="s">
        <v>258</v>
      </c>
      <c r="H47" s="265"/>
      <c r="I47" s="267"/>
      <c r="J47" s="267"/>
      <c r="K47" s="267"/>
      <c r="L47" s="267"/>
      <c r="M47" s="267"/>
      <c r="N47" s="265" t="s">
        <v>258</v>
      </c>
      <c r="O47" s="265"/>
      <c r="P47" s="266"/>
      <c r="Q47" s="266"/>
      <c r="R47" s="266"/>
      <c r="S47" s="266"/>
      <c r="V47" s="259"/>
      <c r="X47" s="259"/>
    </row>
    <row r="48" customFormat="false" ht="18.75" hidden="false" customHeight="true" outlineLevel="0" collapsed="false">
      <c r="A48" s="260" t="s">
        <v>255</v>
      </c>
      <c r="B48" s="261"/>
      <c r="C48" s="261"/>
      <c r="D48" s="261"/>
      <c r="E48" s="261"/>
      <c r="F48" s="261"/>
      <c r="G48" s="260" t="s">
        <v>259</v>
      </c>
      <c r="H48" s="262"/>
      <c r="I48" s="263" t="str">
        <f aca="false">'[2]Nasazení do skupin'!$S$24</f>
        <v>Janík</v>
      </c>
      <c r="J48" s="263"/>
      <c r="K48" s="263"/>
      <c r="L48" s="263"/>
      <c r="M48" s="263"/>
      <c r="N48" s="260" t="s">
        <v>260</v>
      </c>
      <c r="O48" s="262"/>
      <c r="P48" s="264" t="str">
        <f aca="false">'[2]Nasazení do skupin'!$R$24</f>
        <v>Zavacký</v>
      </c>
      <c r="Q48" s="264"/>
      <c r="R48" s="264"/>
      <c r="S48" s="264"/>
      <c r="V48" s="259"/>
      <c r="X48" s="259"/>
    </row>
    <row r="49" customFormat="false" ht="16.5" hidden="false" customHeight="false" outlineLevel="0" collapsed="false">
      <c r="A49" s="265" t="s">
        <v>258</v>
      </c>
      <c r="B49" s="266"/>
      <c r="C49" s="266"/>
      <c r="D49" s="266"/>
      <c r="E49" s="266"/>
      <c r="F49" s="266"/>
      <c r="G49" s="265" t="s">
        <v>258</v>
      </c>
      <c r="H49" s="265"/>
      <c r="I49" s="267"/>
      <c r="J49" s="267"/>
      <c r="K49" s="267"/>
      <c r="L49" s="267"/>
      <c r="M49" s="267"/>
      <c r="N49" s="265" t="s">
        <v>258</v>
      </c>
      <c r="O49" s="265"/>
      <c r="P49" s="266"/>
      <c r="Q49" s="266"/>
      <c r="R49" s="266"/>
      <c r="S49" s="266"/>
    </row>
    <row r="50" customFormat="false" ht="12" hidden="false" customHeight="true" outlineLevel="0" collapsed="false">
      <c r="A50" s="268" t="s">
        <v>261</v>
      </c>
      <c r="B50" s="269" t="s">
        <v>262</v>
      </c>
      <c r="C50" s="269"/>
      <c r="D50" s="269"/>
      <c r="E50" s="269"/>
      <c r="F50" s="269"/>
      <c r="G50" s="270" t="s">
        <v>263</v>
      </c>
      <c r="H50" s="269" t="s">
        <v>264</v>
      </c>
      <c r="I50" s="269"/>
      <c r="J50" s="269"/>
      <c r="K50" s="269"/>
      <c r="L50" s="269"/>
      <c r="M50" s="270" t="s">
        <v>263</v>
      </c>
      <c r="N50" s="271" t="s">
        <v>265</v>
      </c>
      <c r="O50" s="271"/>
      <c r="P50" s="271" t="s">
        <v>266</v>
      </c>
      <c r="Q50" s="271"/>
      <c r="R50" s="271" t="s">
        <v>267</v>
      </c>
      <c r="S50" s="271"/>
    </row>
    <row r="51" s="275" customFormat="true" ht="13.5" hidden="false" customHeight="false" outlineLevel="0" collapsed="false">
      <c r="A51" s="268"/>
      <c r="B51" s="329" t="n">
        <f aca="false">[2]Zápasy!E32</f>
        <v>5</v>
      </c>
      <c r="C51" s="329"/>
      <c r="D51" s="329"/>
      <c r="E51" s="329"/>
      <c r="F51" s="329"/>
      <c r="G51" s="270"/>
      <c r="H51" s="329" t="n">
        <f aca="false">[2]Zápasy!G32</f>
        <v>0</v>
      </c>
      <c r="I51" s="329"/>
      <c r="J51" s="329"/>
      <c r="K51" s="329"/>
      <c r="L51" s="329"/>
      <c r="M51" s="270"/>
      <c r="N51" s="273" t="s">
        <v>160</v>
      </c>
      <c r="O51" s="274" t="s">
        <v>164</v>
      </c>
      <c r="P51" s="273" t="s">
        <v>160</v>
      </c>
      <c r="Q51" s="274" t="s">
        <v>164</v>
      </c>
      <c r="R51" s="273" t="s">
        <v>160</v>
      </c>
      <c r="S51" s="274" t="s">
        <v>164</v>
      </c>
    </row>
    <row r="52" s="275" customFormat="true" ht="18" hidden="false" customHeight="true" outlineLevel="0" collapsed="false">
      <c r="A52" s="276" t="s">
        <v>39</v>
      </c>
      <c r="B52" s="277"/>
      <c r="C52" s="278"/>
      <c r="D52" s="278"/>
      <c r="E52" s="278"/>
      <c r="F52" s="279"/>
      <c r="G52" s="280"/>
      <c r="H52" s="277"/>
      <c r="I52" s="278"/>
      <c r="J52" s="278"/>
      <c r="K52" s="278"/>
      <c r="L52" s="281"/>
      <c r="M52" s="282"/>
      <c r="N52" s="283"/>
      <c r="O52" s="281"/>
      <c r="P52" s="284"/>
      <c r="Q52" s="285"/>
      <c r="R52" s="284"/>
      <c r="S52" s="285"/>
    </row>
    <row r="53" s="275" customFormat="true" ht="18" hidden="false" customHeight="true" outlineLevel="0" collapsed="false">
      <c r="A53" s="286" t="s">
        <v>268</v>
      </c>
      <c r="B53" s="287"/>
      <c r="C53" s="288"/>
      <c r="D53" s="288"/>
      <c r="E53" s="288"/>
      <c r="F53" s="289"/>
      <c r="G53" s="290"/>
      <c r="H53" s="287"/>
      <c r="I53" s="288"/>
      <c r="J53" s="288"/>
      <c r="K53" s="288"/>
      <c r="L53" s="289"/>
      <c r="M53" s="291"/>
      <c r="N53" s="292"/>
      <c r="O53" s="289"/>
      <c r="P53" s="284"/>
      <c r="Q53" s="285"/>
      <c r="R53" s="284"/>
      <c r="S53" s="285"/>
    </row>
    <row r="54" s="275" customFormat="true" ht="18" hidden="false" customHeight="true" outlineLevel="0" collapsed="false">
      <c r="A54" s="293" t="s">
        <v>269</v>
      </c>
      <c r="B54" s="294"/>
      <c r="C54" s="295"/>
      <c r="D54" s="295"/>
      <c r="E54" s="295"/>
      <c r="F54" s="296"/>
      <c r="G54" s="297"/>
      <c r="H54" s="294"/>
      <c r="I54" s="295"/>
      <c r="J54" s="295"/>
      <c r="K54" s="295"/>
      <c r="L54" s="296"/>
      <c r="M54" s="298"/>
      <c r="N54" s="299"/>
      <c r="O54" s="300"/>
      <c r="P54" s="284"/>
      <c r="Q54" s="285"/>
      <c r="R54" s="284"/>
      <c r="S54" s="285"/>
    </row>
    <row r="55" s="275" customFormat="true" ht="27.6" hidden="false" customHeight="true" outlineLevel="0" collapsed="false">
      <c r="A55" s="301" t="s">
        <v>270</v>
      </c>
      <c r="B55" s="302" t="n">
        <f aca="false">'[2]Nasazení do skupin'!$C$11</f>
        <v>458</v>
      </c>
      <c r="C55" s="330" t="n">
        <f aca="false">'[2]Nasazení do skupin'!$F$11</f>
        <v>0</v>
      </c>
      <c r="D55" s="304" t="n">
        <f aca="false">'[2]Nasazení do skupin'!$I$11</f>
        <v>0</v>
      </c>
      <c r="E55" s="304"/>
      <c r="F55" s="331"/>
      <c r="G55" s="332"/>
      <c r="H55" s="333" t="n">
        <f aca="false">'[2]Nasazení do skupin'!$C$24</f>
        <v>3896</v>
      </c>
      <c r="I55" s="304" t="n">
        <f aca="false">'[2]Nasazení do skupin'!$F$24</f>
        <v>0</v>
      </c>
      <c r="J55" s="304" t="n">
        <f aca="false">'[2]Nasazení do skupin'!$I$24</f>
        <v>0</v>
      </c>
      <c r="K55" s="304"/>
      <c r="L55" s="331"/>
      <c r="M55" s="282"/>
      <c r="N55" s="307" t="s">
        <v>271</v>
      </c>
      <c r="O55" s="308"/>
      <c r="P55" s="308"/>
      <c r="Q55" s="308"/>
      <c r="R55" s="308"/>
      <c r="S55" s="309"/>
    </row>
    <row r="56" s="275" customFormat="true" ht="88.15" hidden="false" customHeight="true" outlineLevel="0" collapsed="false">
      <c r="A56" s="293" t="s">
        <v>272</v>
      </c>
      <c r="B56" s="310" t="str">
        <f aca="false">'[2]Nasazení do skupin'!$D$11</f>
        <v>Kovařík Jaroslav</v>
      </c>
      <c r="C56" s="311" t="n">
        <f aca="false">'[2]Nasazení do skupin'!$G$11</f>
        <v>0</v>
      </c>
      <c r="D56" s="311" t="n">
        <f aca="false">'[2]Nasazení do skupin'!$J$11</f>
        <v>0</v>
      </c>
      <c r="E56" s="334" t="s">
        <v>274</v>
      </c>
      <c r="F56" s="334" t="s">
        <v>274</v>
      </c>
      <c r="G56" s="335"/>
      <c r="H56" s="336" t="str">
        <f aca="false">'[2]Nasazení do skupin'!$D$24</f>
        <v>Zavacký Erik</v>
      </c>
      <c r="I56" s="311" t="n">
        <f aca="false">'[2]Nasazení do skupin'!$G$24</f>
        <v>0</v>
      </c>
      <c r="J56" s="311" t="n">
        <f aca="false">'[2]Nasazení do skupin'!$J$24</f>
        <v>0</v>
      </c>
      <c r="K56" s="334" t="s">
        <v>274</v>
      </c>
      <c r="L56" s="334" t="s">
        <v>274</v>
      </c>
      <c r="M56" s="314"/>
      <c r="N56" s="308"/>
      <c r="O56" s="308"/>
      <c r="P56" s="308"/>
      <c r="Q56" s="308"/>
      <c r="R56" s="308"/>
      <c r="S56" s="309"/>
    </row>
    <row r="57" s="275" customFormat="true" ht="16.5" hidden="false" customHeight="false" outlineLevel="0" collapsed="false">
      <c r="A57" s="315" t="s">
        <v>273</v>
      </c>
      <c r="B57" s="316" t="n">
        <f aca="false">'[2]Nasazení do skupin'!$E$11</f>
        <v>25</v>
      </c>
      <c r="C57" s="317" t="n">
        <f aca="false">'[2]Nasazení do skupin'!$H$11</f>
        <v>0</v>
      </c>
      <c r="D57" s="317" t="n">
        <f aca="false">'[2]Nasazení do skupin'!$K$11</f>
        <v>0</v>
      </c>
      <c r="E57" s="317"/>
      <c r="F57" s="318"/>
      <c r="G57" s="319"/>
      <c r="H57" s="337" t="n">
        <f aca="false">'[2]Nasazení do skupin'!$E$24</f>
        <v>36</v>
      </c>
      <c r="I57" s="317" t="n">
        <f aca="false">'[2]Nasazení do skupin'!$H$24</f>
        <v>0</v>
      </c>
      <c r="J57" s="317" t="n">
        <f aca="false">'[2]Nasazení do skupin'!$K$24</f>
        <v>0</v>
      </c>
      <c r="K57" s="317"/>
      <c r="L57" s="318"/>
      <c r="M57" s="320"/>
      <c r="N57" s="321"/>
      <c r="O57" s="321"/>
      <c r="P57" s="321"/>
      <c r="Q57" s="321"/>
      <c r="R57" s="321"/>
      <c r="S57" s="322"/>
    </row>
    <row r="58" s="275" customFormat="true" ht="12.7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</row>
    <row r="59" customFormat="false" ht="15.75" hidden="false" customHeight="false" outlineLevel="0" collapsed="false">
      <c r="A59" s="251" t="s">
        <v>248</v>
      </c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</row>
    <row r="60" customFormat="false" ht="6.75" hidden="false" customHeight="true" outlineLevel="0" collapsed="false">
      <c r="A60" s="252"/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</row>
    <row r="61" customFormat="false" ht="13.5" hidden="false" customHeight="true" outlineLevel="0" collapsed="false">
      <c r="A61" s="253" t="s">
        <v>249</v>
      </c>
      <c r="B61" s="254" t="s">
        <v>169</v>
      </c>
      <c r="C61" s="254"/>
      <c r="D61" s="254"/>
      <c r="E61" s="254"/>
      <c r="F61" s="254"/>
      <c r="G61" s="253" t="s">
        <v>250</v>
      </c>
      <c r="H61" s="253"/>
      <c r="I61" s="253"/>
      <c r="J61" s="255" t="str">
        <f aca="false">'[2]Nasazení do skupin'!$A$2</f>
        <v>D1</v>
      </c>
      <c r="K61" s="255"/>
      <c r="L61" s="255"/>
      <c r="M61" s="255"/>
      <c r="N61" s="253" t="s">
        <v>251</v>
      </c>
      <c r="O61" s="253"/>
      <c r="P61" s="323" t="n">
        <f aca="false">[2]Zápasy!$B$33</f>
        <v>28</v>
      </c>
      <c r="Q61" s="323"/>
      <c r="R61" s="323"/>
      <c r="S61" s="323"/>
    </row>
    <row r="62" customFormat="false" ht="13.5" hidden="false" customHeight="true" outlineLevel="0" collapsed="false">
      <c r="A62" s="253"/>
      <c r="B62" s="254"/>
      <c r="C62" s="254"/>
      <c r="D62" s="254"/>
      <c r="E62" s="254"/>
      <c r="F62" s="254"/>
      <c r="G62" s="253"/>
      <c r="H62" s="253"/>
      <c r="I62" s="253"/>
      <c r="J62" s="255"/>
      <c r="K62" s="255"/>
      <c r="L62" s="255"/>
      <c r="M62" s="255"/>
      <c r="N62" s="253"/>
      <c r="O62" s="253"/>
      <c r="P62" s="323"/>
      <c r="Q62" s="323"/>
      <c r="R62" s="323"/>
      <c r="S62" s="323"/>
    </row>
    <row r="63" customFormat="false" ht="13.5" hidden="false" customHeight="true" outlineLevel="0" collapsed="false">
      <c r="A63" s="253" t="s">
        <v>252</v>
      </c>
      <c r="B63" s="257" t="n">
        <f aca="false">$B$1</f>
        <v>42889</v>
      </c>
      <c r="C63" s="257"/>
      <c r="D63" s="257"/>
      <c r="E63" s="257"/>
      <c r="F63" s="257"/>
      <c r="G63" s="253" t="s">
        <v>253</v>
      </c>
      <c r="H63" s="253"/>
      <c r="I63" s="253"/>
      <c r="J63" s="258"/>
      <c r="K63" s="258"/>
      <c r="L63" s="258"/>
      <c r="M63" s="258"/>
      <c r="N63" s="253" t="s">
        <v>254</v>
      </c>
      <c r="O63" s="253"/>
      <c r="P63" s="255"/>
      <c r="Q63" s="255"/>
      <c r="R63" s="255"/>
      <c r="S63" s="255"/>
      <c r="V63" s="259"/>
      <c r="X63" s="259"/>
    </row>
    <row r="64" customFormat="false" ht="13.15" hidden="false" customHeight="true" outlineLevel="0" collapsed="false">
      <c r="A64" s="253"/>
      <c r="B64" s="257"/>
      <c r="C64" s="257"/>
      <c r="D64" s="257"/>
      <c r="E64" s="257"/>
      <c r="F64" s="257"/>
      <c r="G64" s="253"/>
      <c r="H64" s="253"/>
      <c r="I64" s="253"/>
      <c r="J64" s="258"/>
      <c r="K64" s="258"/>
      <c r="L64" s="258"/>
      <c r="M64" s="258"/>
      <c r="N64" s="253"/>
      <c r="O64" s="253"/>
      <c r="P64" s="255"/>
      <c r="Q64" s="255"/>
      <c r="R64" s="255"/>
      <c r="S64" s="255"/>
      <c r="V64" s="259"/>
      <c r="X64" s="259"/>
    </row>
    <row r="65" customFormat="false" ht="18.75" hidden="false" customHeight="true" outlineLevel="0" collapsed="false">
      <c r="A65" s="260" t="s">
        <v>255</v>
      </c>
      <c r="B65" s="261"/>
      <c r="C65" s="261"/>
      <c r="D65" s="261"/>
      <c r="E65" s="261"/>
      <c r="F65" s="261"/>
      <c r="G65" s="260" t="s">
        <v>256</v>
      </c>
      <c r="H65" s="262"/>
      <c r="I65" s="263" t="str">
        <f aca="false">'[2]Nasazení do skupin'!$S$14</f>
        <v>Janík</v>
      </c>
      <c r="J65" s="263"/>
      <c r="K65" s="263"/>
      <c r="L65" s="263"/>
      <c r="M65" s="263"/>
      <c r="N65" s="260" t="s">
        <v>257</v>
      </c>
      <c r="O65" s="262"/>
      <c r="P65" s="264" t="str">
        <f aca="false">'[2]Nasazení do skupin'!$R$14</f>
        <v>Truc</v>
      </c>
      <c r="Q65" s="264"/>
      <c r="R65" s="264"/>
      <c r="S65" s="264"/>
      <c r="V65" s="259"/>
      <c r="X65" s="259"/>
    </row>
    <row r="66" customFormat="false" ht="16.5" hidden="false" customHeight="false" outlineLevel="0" collapsed="false">
      <c r="A66" s="265" t="s">
        <v>258</v>
      </c>
      <c r="B66" s="266"/>
      <c r="C66" s="266"/>
      <c r="D66" s="266"/>
      <c r="E66" s="266"/>
      <c r="F66" s="266"/>
      <c r="G66" s="265" t="s">
        <v>258</v>
      </c>
      <c r="H66" s="265"/>
      <c r="I66" s="267"/>
      <c r="J66" s="267"/>
      <c r="K66" s="267"/>
      <c r="L66" s="267"/>
      <c r="M66" s="267"/>
      <c r="N66" s="265" t="s">
        <v>258</v>
      </c>
      <c r="O66" s="265"/>
      <c r="P66" s="266"/>
      <c r="Q66" s="266"/>
      <c r="R66" s="266"/>
      <c r="S66" s="266"/>
      <c r="V66" s="259"/>
      <c r="X66" s="259"/>
    </row>
    <row r="67" customFormat="false" ht="18.75" hidden="false" customHeight="true" outlineLevel="0" collapsed="false">
      <c r="A67" s="260" t="s">
        <v>255</v>
      </c>
      <c r="B67" s="261"/>
      <c r="C67" s="261"/>
      <c r="D67" s="261"/>
      <c r="E67" s="261"/>
      <c r="F67" s="261"/>
      <c r="G67" s="260" t="s">
        <v>259</v>
      </c>
      <c r="H67" s="262"/>
      <c r="I67" s="263" t="str">
        <f aca="false">'[2]Nasazení do skupin'!$S$20</f>
        <v>Gebel</v>
      </c>
      <c r="J67" s="263"/>
      <c r="K67" s="263"/>
      <c r="L67" s="263"/>
      <c r="M67" s="263"/>
      <c r="N67" s="260" t="s">
        <v>260</v>
      </c>
      <c r="O67" s="262"/>
      <c r="P67" s="264" t="str">
        <f aca="false">'[2]Nasazení do skupin'!$R$20</f>
        <v>Andris</v>
      </c>
      <c r="Q67" s="264"/>
      <c r="R67" s="264"/>
      <c r="S67" s="264"/>
      <c r="V67" s="259"/>
      <c r="X67" s="259"/>
    </row>
    <row r="68" customFormat="false" ht="16.5" hidden="false" customHeight="false" outlineLevel="0" collapsed="false">
      <c r="A68" s="265" t="s">
        <v>258</v>
      </c>
      <c r="B68" s="266"/>
      <c r="C68" s="266"/>
      <c r="D68" s="266"/>
      <c r="E68" s="266"/>
      <c r="F68" s="266"/>
      <c r="G68" s="265" t="s">
        <v>258</v>
      </c>
      <c r="H68" s="265"/>
      <c r="I68" s="267"/>
      <c r="J68" s="267"/>
      <c r="K68" s="267"/>
      <c r="L68" s="267"/>
      <c r="M68" s="267"/>
      <c r="N68" s="265" t="s">
        <v>258</v>
      </c>
      <c r="O68" s="265"/>
      <c r="P68" s="266"/>
      <c r="Q68" s="266"/>
      <c r="R68" s="266"/>
      <c r="S68" s="266"/>
    </row>
    <row r="69" customFormat="false" ht="12" hidden="false" customHeight="true" outlineLevel="0" collapsed="false">
      <c r="A69" s="268" t="s">
        <v>261</v>
      </c>
      <c r="B69" s="269" t="s">
        <v>262</v>
      </c>
      <c r="C69" s="269"/>
      <c r="D69" s="269"/>
      <c r="E69" s="269"/>
      <c r="F69" s="269"/>
      <c r="G69" s="270" t="s">
        <v>263</v>
      </c>
      <c r="H69" s="269" t="s">
        <v>264</v>
      </c>
      <c r="I69" s="269"/>
      <c r="J69" s="269"/>
      <c r="K69" s="269"/>
      <c r="L69" s="269"/>
      <c r="M69" s="270" t="s">
        <v>263</v>
      </c>
      <c r="N69" s="271" t="s">
        <v>265</v>
      </c>
      <c r="O69" s="271"/>
      <c r="P69" s="271" t="s">
        <v>266</v>
      </c>
      <c r="Q69" s="271"/>
      <c r="R69" s="271" t="s">
        <v>267</v>
      </c>
      <c r="S69" s="271"/>
    </row>
    <row r="70" s="275" customFormat="true" ht="13.5" hidden="false" customHeight="false" outlineLevel="0" collapsed="false">
      <c r="A70" s="268"/>
      <c r="B70" s="329" t="n">
        <f aca="false">[2]Zápasy!E33</f>
        <v>3</v>
      </c>
      <c r="C70" s="329"/>
      <c r="D70" s="329"/>
      <c r="E70" s="329"/>
      <c r="F70" s="329"/>
      <c r="G70" s="270"/>
      <c r="H70" s="329" t="n">
        <f aca="false">[2]Zápasy!G33</f>
        <v>0</v>
      </c>
      <c r="I70" s="329"/>
      <c r="J70" s="329"/>
      <c r="K70" s="329"/>
      <c r="L70" s="329"/>
      <c r="M70" s="270"/>
      <c r="N70" s="273" t="s">
        <v>160</v>
      </c>
      <c r="O70" s="274" t="s">
        <v>164</v>
      </c>
      <c r="P70" s="273" t="s">
        <v>160</v>
      </c>
      <c r="Q70" s="274" t="s">
        <v>164</v>
      </c>
      <c r="R70" s="273" t="s">
        <v>160</v>
      </c>
      <c r="S70" s="274" t="s">
        <v>164</v>
      </c>
    </row>
    <row r="71" customFormat="false" ht="18" hidden="false" customHeight="true" outlineLevel="0" collapsed="false">
      <c r="A71" s="276" t="s">
        <v>39</v>
      </c>
      <c r="B71" s="277"/>
      <c r="C71" s="278"/>
      <c r="D71" s="278"/>
      <c r="E71" s="278"/>
      <c r="F71" s="279"/>
      <c r="G71" s="280"/>
      <c r="H71" s="277"/>
      <c r="I71" s="278"/>
      <c r="J71" s="278"/>
      <c r="K71" s="278"/>
      <c r="L71" s="281"/>
      <c r="M71" s="282"/>
      <c r="N71" s="283"/>
      <c r="O71" s="281"/>
      <c r="P71" s="284"/>
      <c r="Q71" s="285"/>
      <c r="R71" s="284"/>
      <c r="S71" s="285"/>
    </row>
    <row r="72" customFormat="false" ht="18" hidden="false" customHeight="true" outlineLevel="0" collapsed="false">
      <c r="A72" s="286" t="s">
        <v>268</v>
      </c>
      <c r="B72" s="287"/>
      <c r="C72" s="288"/>
      <c r="D72" s="288"/>
      <c r="E72" s="288"/>
      <c r="F72" s="289"/>
      <c r="G72" s="290"/>
      <c r="H72" s="287"/>
      <c r="I72" s="288"/>
      <c r="J72" s="288"/>
      <c r="K72" s="288"/>
      <c r="L72" s="289"/>
      <c r="M72" s="291"/>
      <c r="N72" s="292"/>
      <c r="O72" s="289"/>
      <c r="P72" s="284"/>
      <c r="Q72" s="285"/>
      <c r="R72" s="284"/>
      <c r="S72" s="285"/>
    </row>
    <row r="73" customFormat="false" ht="18" hidden="false" customHeight="true" outlineLevel="0" collapsed="false">
      <c r="A73" s="293" t="s">
        <v>269</v>
      </c>
      <c r="B73" s="294"/>
      <c r="C73" s="295"/>
      <c r="D73" s="295"/>
      <c r="E73" s="295"/>
      <c r="F73" s="296"/>
      <c r="G73" s="297"/>
      <c r="H73" s="294"/>
      <c r="I73" s="295"/>
      <c r="J73" s="295"/>
      <c r="K73" s="295"/>
      <c r="L73" s="296"/>
      <c r="M73" s="298"/>
      <c r="N73" s="299"/>
      <c r="O73" s="300"/>
      <c r="P73" s="284"/>
      <c r="Q73" s="285"/>
      <c r="R73" s="284"/>
      <c r="S73" s="285"/>
    </row>
    <row r="74" customFormat="false" ht="27.6" hidden="false" customHeight="true" outlineLevel="0" collapsed="false">
      <c r="A74" s="301" t="s">
        <v>270</v>
      </c>
      <c r="B74" s="302" t="n">
        <f aca="false">'[2]Nasazení do skupin'!$C$14</f>
        <v>904</v>
      </c>
      <c r="C74" s="330" t="n">
        <f aca="false">'[2]Nasazení do skupin'!$F$14</f>
        <v>0</v>
      </c>
      <c r="D74" s="304" t="n">
        <f aca="false">'[2]Nasazení do skupin'!$I$14</f>
        <v>0</v>
      </c>
      <c r="E74" s="304"/>
      <c r="F74" s="331"/>
      <c r="G74" s="332"/>
      <c r="H74" s="333" t="n">
        <f aca="false">'[2]Nasazení do skupin'!$C$20</f>
        <v>2756</v>
      </c>
      <c r="I74" s="304" t="n">
        <f aca="false">'[2]Nasazení do skupin'!$F$20</f>
        <v>0</v>
      </c>
      <c r="J74" s="304" t="n">
        <f aca="false">'[2]Nasazení do skupin'!$I$20</f>
        <v>0</v>
      </c>
      <c r="K74" s="304"/>
      <c r="L74" s="331"/>
      <c r="M74" s="282"/>
      <c r="N74" s="307" t="s">
        <v>271</v>
      </c>
      <c r="O74" s="308"/>
      <c r="P74" s="308"/>
      <c r="Q74" s="308"/>
      <c r="R74" s="308"/>
      <c r="S74" s="309"/>
    </row>
    <row r="75" customFormat="false" ht="88.15" hidden="false" customHeight="true" outlineLevel="0" collapsed="false">
      <c r="A75" s="293" t="s">
        <v>272</v>
      </c>
      <c r="B75" s="310" t="str">
        <f aca="false">'[2]Nasazení do skupin'!$D$14</f>
        <v>Truc Nilkolas</v>
      </c>
      <c r="C75" s="311" t="n">
        <f aca="false">'[2]Nasazení do skupin'!$G$14</f>
        <v>0</v>
      </c>
      <c r="D75" s="311" t="n">
        <f aca="false">'[2]Nasazení do skupin'!$J$14</f>
        <v>0</v>
      </c>
      <c r="E75" s="334" t="s">
        <v>274</v>
      </c>
      <c r="F75" s="334" t="s">
        <v>274</v>
      </c>
      <c r="G75" s="335"/>
      <c r="H75" s="336" t="str">
        <f aca="false">'[2]Nasazení do skupin'!$D$20</f>
        <v>Andris Tomáš</v>
      </c>
      <c r="I75" s="311" t="n">
        <f aca="false">'[2]Nasazení do skupin'!$G$20</f>
        <v>0</v>
      </c>
      <c r="J75" s="311" t="n">
        <f aca="false">'[2]Nasazení do skupin'!$J$20</f>
        <v>0</v>
      </c>
      <c r="K75" s="334" t="s">
        <v>274</v>
      </c>
      <c r="L75" s="334" t="s">
        <v>274</v>
      </c>
      <c r="M75" s="314"/>
      <c r="N75" s="308"/>
      <c r="O75" s="308"/>
      <c r="P75" s="308"/>
      <c r="Q75" s="308"/>
      <c r="R75" s="308"/>
      <c r="S75" s="309"/>
    </row>
    <row r="76" customFormat="false" ht="16.5" hidden="false" customHeight="false" outlineLevel="0" collapsed="false">
      <c r="A76" s="315" t="s">
        <v>273</v>
      </c>
      <c r="B76" s="316" t="n">
        <f aca="false">'[2]Nasazení do skupin'!$E$14</f>
        <v>30</v>
      </c>
      <c r="C76" s="317" t="n">
        <f aca="false">'[2]Nasazení do skupin'!$H$14</f>
        <v>0</v>
      </c>
      <c r="D76" s="317" t="n">
        <f aca="false">'[2]Nasazení do skupin'!$K$14</f>
        <v>0</v>
      </c>
      <c r="E76" s="317"/>
      <c r="F76" s="318"/>
      <c r="G76" s="319"/>
      <c r="H76" s="337" t="n">
        <f aca="false">'[2]Nasazení do skupin'!$E$20</f>
        <v>99</v>
      </c>
      <c r="I76" s="317" t="n">
        <f aca="false">'[2]Nasazení do skupin'!$H$20</f>
        <v>0</v>
      </c>
      <c r="J76" s="317" t="n">
        <f aca="false">'[2]Nasazení do skupin'!$K$20</f>
        <v>0</v>
      </c>
      <c r="K76" s="317"/>
      <c r="L76" s="318"/>
      <c r="M76" s="320"/>
      <c r="N76" s="321"/>
      <c r="O76" s="321"/>
      <c r="P76" s="321"/>
      <c r="Q76" s="321"/>
      <c r="R76" s="321"/>
      <c r="S76" s="322"/>
    </row>
    <row r="78" customFormat="false" ht="15.75" hidden="false" customHeight="false" outlineLevel="0" collapsed="false">
      <c r="A78" s="251" t="s">
        <v>248</v>
      </c>
      <c r="B78" s="251"/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51"/>
      <c r="S78" s="251"/>
    </row>
    <row r="79" customFormat="false" ht="6.75" hidden="false" customHeight="true" outlineLevel="0" collapsed="false">
      <c r="A79" s="252"/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</row>
    <row r="80" customFormat="false" ht="13.5" hidden="false" customHeight="true" outlineLevel="0" collapsed="false">
      <c r="A80" s="253" t="s">
        <v>249</v>
      </c>
      <c r="B80" s="254" t="s">
        <v>169</v>
      </c>
      <c r="C80" s="254"/>
      <c r="D80" s="254"/>
      <c r="E80" s="254"/>
      <c r="F80" s="254"/>
      <c r="G80" s="253" t="s">
        <v>250</v>
      </c>
      <c r="H80" s="253"/>
      <c r="I80" s="253"/>
      <c r="J80" s="255" t="str">
        <f aca="false">'[2]Nasazení do skupin'!$A$2</f>
        <v>D1</v>
      </c>
      <c r="K80" s="255"/>
      <c r="L80" s="255"/>
      <c r="M80" s="255"/>
      <c r="N80" s="253" t="s">
        <v>251</v>
      </c>
      <c r="O80" s="253"/>
      <c r="P80" s="323" t="n">
        <f aca="false">[2]Zápasy!$B$34</f>
        <v>29</v>
      </c>
      <c r="Q80" s="323"/>
      <c r="R80" s="323"/>
      <c r="S80" s="323"/>
    </row>
    <row r="81" customFormat="false" ht="13.5" hidden="false" customHeight="true" outlineLevel="0" collapsed="false">
      <c r="A81" s="253"/>
      <c r="B81" s="254"/>
      <c r="C81" s="254"/>
      <c r="D81" s="254"/>
      <c r="E81" s="254"/>
      <c r="F81" s="254"/>
      <c r="G81" s="253"/>
      <c r="H81" s="253"/>
      <c r="I81" s="253"/>
      <c r="J81" s="255"/>
      <c r="K81" s="255"/>
      <c r="L81" s="255"/>
      <c r="M81" s="255"/>
      <c r="N81" s="253"/>
      <c r="O81" s="253"/>
      <c r="P81" s="323"/>
      <c r="Q81" s="323"/>
      <c r="R81" s="323"/>
      <c r="S81" s="323"/>
    </row>
    <row r="82" customFormat="false" ht="13.5" hidden="false" customHeight="true" outlineLevel="0" collapsed="false">
      <c r="A82" s="253" t="s">
        <v>252</v>
      </c>
      <c r="B82" s="257" t="n">
        <f aca="false">$B$1</f>
        <v>42889</v>
      </c>
      <c r="C82" s="257"/>
      <c r="D82" s="257"/>
      <c r="E82" s="257"/>
      <c r="F82" s="257"/>
      <c r="G82" s="253" t="s">
        <v>253</v>
      </c>
      <c r="H82" s="253"/>
      <c r="I82" s="253"/>
      <c r="J82" s="258"/>
      <c r="K82" s="258"/>
      <c r="L82" s="258"/>
      <c r="M82" s="258"/>
      <c r="N82" s="253" t="s">
        <v>254</v>
      </c>
      <c r="O82" s="253"/>
      <c r="P82" s="255"/>
      <c r="Q82" s="255"/>
      <c r="R82" s="255"/>
      <c r="S82" s="255"/>
      <c r="V82" s="259"/>
      <c r="X82" s="259"/>
    </row>
    <row r="83" customFormat="false" ht="13.15" hidden="false" customHeight="true" outlineLevel="0" collapsed="false">
      <c r="A83" s="253"/>
      <c r="B83" s="257"/>
      <c r="C83" s="257"/>
      <c r="D83" s="257"/>
      <c r="E83" s="257"/>
      <c r="F83" s="257"/>
      <c r="G83" s="253"/>
      <c r="H83" s="253"/>
      <c r="I83" s="253"/>
      <c r="J83" s="258"/>
      <c r="K83" s="258"/>
      <c r="L83" s="258"/>
      <c r="M83" s="258"/>
      <c r="N83" s="253"/>
      <c r="O83" s="253"/>
      <c r="P83" s="255"/>
      <c r="Q83" s="255"/>
      <c r="R83" s="255"/>
      <c r="S83" s="255"/>
      <c r="V83" s="259"/>
      <c r="X83" s="259"/>
    </row>
    <row r="84" customFormat="false" ht="18.75" hidden="false" customHeight="true" outlineLevel="0" collapsed="false">
      <c r="A84" s="260" t="s">
        <v>255</v>
      </c>
      <c r="B84" s="261"/>
      <c r="C84" s="261"/>
      <c r="D84" s="261"/>
      <c r="E84" s="261"/>
      <c r="F84" s="261"/>
      <c r="G84" s="260" t="s">
        <v>256</v>
      </c>
      <c r="H84" s="262"/>
      <c r="I84" s="263" t="str">
        <f aca="false">'[2]Nasazení do skupin'!$S$17</f>
        <v>Příhoda</v>
      </c>
      <c r="J84" s="263"/>
      <c r="K84" s="263"/>
      <c r="L84" s="263"/>
      <c r="M84" s="263"/>
      <c r="N84" s="260" t="s">
        <v>257</v>
      </c>
      <c r="O84" s="262"/>
      <c r="P84" s="264" t="str">
        <f aca="false">'[2]Nasazení do skupin'!$R$17</f>
        <v>Příhoda</v>
      </c>
      <c r="Q84" s="264"/>
      <c r="R84" s="264"/>
      <c r="S84" s="264"/>
      <c r="V84" s="259"/>
      <c r="X84" s="259"/>
    </row>
    <row r="85" customFormat="false" ht="16.5" hidden="false" customHeight="false" outlineLevel="0" collapsed="false">
      <c r="A85" s="265" t="s">
        <v>258</v>
      </c>
      <c r="B85" s="266"/>
      <c r="C85" s="266"/>
      <c r="D85" s="266"/>
      <c r="E85" s="266"/>
      <c r="F85" s="266"/>
      <c r="G85" s="265" t="s">
        <v>258</v>
      </c>
      <c r="H85" s="265"/>
      <c r="I85" s="267"/>
      <c r="J85" s="267"/>
      <c r="K85" s="267"/>
      <c r="L85" s="267"/>
      <c r="M85" s="267"/>
      <c r="N85" s="265" t="s">
        <v>258</v>
      </c>
      <c r="O85" s="265"/>
      <c r="P85" s="266"/>
      <c r="Q85" s="266"/>
      <c r="R85" s="266"/>
      <c r="S85" s="266"/>
      <c r="V85" s="259"/>
      <c r="X85" s="259"/>
    </row>
    <row r="86" customFormat="false" ht="18.75" hidden="false" customHeight="true" outlineLevel="0" collapsed="false">
      <c r="A86" s="260" t="s">
        <v>255</v>
      </c>
      <c r="B86" s="261"/>
      <c r="C86" s="261"/>
      <c r="D86" s="261"/>
      <c r="E86" s="261"/>
      <c r="F86" s="261"/>
      <c r="G86" s="260" t="s">
        <v>259</v>
      </c>
      <c r="H86" s="262"/>
      <c r="I86" s="263" t="str">
        <f aca="false">'[2]Nasazení do skupin'!$S$9</f>
        <v>Laťák</v>
      </c>
      <c r="J86" s="263"/>
      <c r="K86" s="263"/>
      <c r="L86" s="263"/>
      <c r="M86" s="263"/>
      <c r="N86" s="260" t="s">
        <v>260</v>
      </c>
      <c r="O86" s="262"/>
      <c r="P86" s="264" t="str">
        <f aca="false">'[2]Nasazení do skupin'!$R$9</f>
        <v>Bartoš</v>
      </c>
      <c r="Q86" s="264"/>
      <c r="R86" s="264"/>
      <c r="S86" s="264"/>
      <c r="V86" s="259"/>
      <c r="X86" s="259"/>
    </row>
    <row r="87" customFormat="false" ht="16.5" hidden="false" customHeight="false" outlineLevel="0" collapsed="false">
      <c r="A87" s="265" t="s">
        <v>258</v>
      </c>
      <c r="B87" s="266"/>
      <c r="C87" s="266"/>
      <c r="D87" s="266"/>
      <c r="E87" s="266"/>
      <c r="F87" s="266"/>
      <c r="G87" s="265" t="s">
        <v>258</v>
      </c>
      <c r="H87" s="265"/>
      <c r="I87" s="267"/>
      <c r="J87" s="267"/>
      <c r="K87" s="267"/>
      <c r="L87" s="267"/>
      <c r="M87" s="267"/>
      <c r="N87" s="265" t="s">
        <v>258</v>
      </c>
      <c r="O87" s="265"/>
      <c r="P87" s="266"/>
      <c r="Q87" s="266"/>
      <c r="R87" s="266"/>
      <c r="S87" s="266"/>
    </row>
    <row r="88" customFormat="false" ht="12" hidden="false" customHeight="true" outlineLevel="0" collapsed="false">
      <c r="A88" s="268" t="s">
        <v>261</v>
      </c>
      <c r="B88" s="269" t="s">
        <v>262</v>
      </c>
      <c r="C88" s="269"/>
      <c r="D88" s="269"/>
      <c r="E88" s="269"/>
      <c r="F88" s="269"/>
      <c r="G88" s="270" t="s">
        <v>263</v>
      </c>
      <c r="H88" s="269" t="s">
        <v>264</v>
      </c>
      <c r="I88" s="269"/>
      <c r="J88" s="269"/>
      <c r="K88" s="269"/>
      <c r="L88" s="269"/>
      <c r="M88" s="270" t="s">
        <v>263</v>
      </c>
      <c r="N88" s="271" t="s">
        <v>265</v>
      </c>
      <c r="O88" s="271"/>
      <c r="P88" s="271" t="s">
        <v>266</v>
      </c>
      <c r="Q88" s="271"/>
      <c r="R88" s="271" t="s">
        <v>267</v>
      </c>
      <c r="S88" s="271"/>
    </row>
    <row r="89" s="275" customFormat="true" ht="13.5" hidden="false" customHeight="false" outlineLevel="0" collapsed="false">
      <c r="A89" s="268"/>
      <c r="B89" s="329" t="n">
        <f aca="false">[2]Zápasy!E34</f>
        <v>4</v>
      </c>
      <c r="C89" s="329"/>
      <c r="D89" s="329"/>
      <c r="E89" s="329"/>
      <c r="F89" s="329"/>
      <c r="G89" s="270"/>
      <c r="H89" s="329" t="n">
        <f aca="false">[2]Zápasy!G34</f>
        <v>0</v>
      </c>
      <c r="I89" s="329"/>
      <c r="J89" s="329"/>
      <c r="K89" s="329"/>
      <c r="L89" s="329"/>
      <c r="M89" s="270"/>
      <c r="N89" s="273" t="s">
        <v>160</v>
      </c>
      <c r="O89" s="274" t="s">
        <v>164</v>
      </c>
      <c r="P89" s="273" t="s">
        <v>160</v>
      </c>
      <c r="Q89" s="274" t="s">
        <v>164</v>
      </c>
      <c r="R89" s="273" t="s">
        <v>160</v>
      </c>
      <c r="S89" s="274" t="s">
        <v>164</v>
      </c>
    </row>
    <row r="90" customFormat="false" ht="18" hidden="false" customHeight="true" outlineLevel="0" collapsed="false">
      <c r="A90" s="276" t="s">
        <v>39</v>
      </c>
      <c r="B90" s="277"/>
      <c r="C90" s="278"/>
      <c r="D90" s="278"/>
      <c r="E90" s="278"/>
      <c r="F90" s="279"/>
      <c r="G90" s="280"/>
      <c r="H90" s="277"/>
      <c r="I90" s="278"/>
      <c r="J90" s="278"/>
      <c r="K90" s="278"/>
      <c r="L90" s="281"/>
      <c r="M90" s="282"/>
      <c r="N90" s="283"/>
      <c r="O90" s="281"/>
      <c r="P90" s="284"/>
      <c r="Q90" s="285"/>
      <c r="R90" s="284"/>
      <c r="S90" s="285"/>
    </row>
    <row r="91" customFormat="false" ht="18" hidden="false" customHeight="true" outlineLevel="0" collapsed="false">
      <c r="A91" s="286" t="s">
        <v>268</v>
      </c>
      <c r="B91" s="287"/>
      <c r="C91" s="288"/>
      <c r="D91" s="288"/>
      <c r="E91" s="288"/>
      <c r="F91" s="289"/>
      <c r="G91" s="290"/>
      <c r="H91" s="287"/>
      <c r="I91" s="288"/>
      <c r="J91" s="288"/>
      <c r="K91" s="288"/>
      <c r="L91" s="289"/>
      <c r="M91" s="291"/>
      <c r="N91" s="292"/>
      <c r="O91" s="289"/>
      <c r="P91" s="284"/>
      <c r="Q91" s="285"/>
      <c r="R91" s="284"/>
      <c r="S91" s="285"/>
    </row>
    <row r="92" customFormat="false" ht="18" hidden="false" customHeight="true" outlineLevel="0" collapsed="false">
      <c r="A92" s="293" t="s">
        <v>269</v>
      </c>
      <c r="B92" s="294"/>
      <c r="C92" s="295"/>
      <c r="D92" s="295"/>
      <c r="E92" s="295"/>
      <c r="F92" s="296"/>
      <c r="G92" s="297"/>
      <c r="H92" s="294"/>
      <c r="I92" s="295"/>
      <c r="J92" s="295"/>
      <c r="K92" s="295"/>
      <c r="L92" s="296"/>
      <c r="M92" s="298"/>
      <c r="N92" s="299"/>
      <c r="O92" s="300"/>
      <c r="P92" s="284"/>
      <c r="Q92" s="285"/>
      <c r="R92" s="284"/>
      <c r="S92" s="285"/>
    </row>
    <row r="93" customFormat="false" ht="27.6" hidden="false" customHeight="true" outlineLevel="0" collapsed="false">
      <c r="A93" s="301" t="s">
        <v>270</v>
      </c>
      <c r="B93" s="302" t="n">
        <f aca="false">'[2]Nasazení do skupin'!$C$17</f>
        <v>2842</v>
      </c>
      <c r="C93" s="330" t="n">
        <f aca="false">'[2]Nasazení do skupin'!$F$17</f>
        <v>0</v>
      </c>
      <c r="D93" s="304" t="n">
        <f aca="false">'[2]Nasazení do skupin'!$I$17</f>
        <v>0</v>
      </c>
      <c r="E93" s="304"/>
      <c r="F93" s="331"/>
      <c r="G93" s="332"/>
      <c r="H93" s="333" t="n">
        <f aca="false">'[2]Nasazení do skupin'!$C$9</f>
        <v>5237</v>
      </c>
      <c r="I93" s="304" t="n">
        <f aca="false">'[2]Nasazení do skupin'!$F$9</f>
        <v>0</v>
      </c>
      <c r="J93" s="304" t="n">
        <f aca="false">'[2]Nasazení do skupin'!$I$9</f>
        <v>0</v>
      </c>
      <c r="K93" s="304"/>
      <c r="L93" s="331"/>
      <c r="M93" s="282"/>
      <c r="N93" s="307" t="s">
        <v>271</v>
      </c>
      <c r="O93" s="308"/>
      <c r="P93" s="308"/>
      <c r="Q93" s="308"/>
      <c r="R93" s="308"/>
      <c r="S93" s="309"/>
    </row>
    <row r="94" customFormat="false" ht="88.15" hidden="false" customHeight="true" outlineLevel="0" collapsed="false">
      <c r="A94" s="293" t="s">
        <v>272</v>
      </c>
      <c r="B94" s="310" t="str">
        <f aca="false">'[2]Nasazení do skupin'!$D$17</f>
        <v>Příhoda Marian</v>
      </c>
      <c r="C94" s="311" t="n">
        <f aca="false">'[2]Nasazení do skupin'!$G$17</f>
        <v>0</v>
      </c>
      <c r="D94" s="311" t="n">
        <f aca="false">'[2]Nasazení do skupin'!$J$17</f>
        <v>0</v>
      </c>
      <c r="E94" s="334" t="s">
        <v>274</v>
      </c>
      <c r="F94" s="334" t="s">
        <v>274</v>
      </c>
      <c r="G94" s="335"/>
      <c r="H94" s="336" t="str">
        <f aca="false">'[2]Nasazení do skupin'!$D$9</f>
        <v>Bartoš Jan</v>
      </c>
      <c r="I94" s="311" t="n">
        <f aca="false">'[2]Nasazení do skupin'!$G$9</f>
        <v>0</v>
      </c>
      <c r="J94" s="311" t="n">
        <f aca="false">'[2]Nasazení do skupin'!$J$9</f>
        <v>0</v>
      </c>
      <c r="K94" s="334" t="s">
        <v>274</v>
      </c>
      <c r="L94" s="334" t="s">
        <v>274</v>
      </c>
      <c r="M94" s="314"/>
      <c r="N94" s="308"/>
      <c r="O94" s="308"/>
      <c r="P94" s="308"/>
      <c r="Q94" s="308"/>
      <c r="R94" s="308"/>
      <c r="S94" s="309"/>
    </row>
    <row r="95" customFormat="false" ht="16.5" hidden="false" customHeight="false" outlineLevel="0" collapsed="false">
      <c r="A95" s="315" t="s">
        <v>273</v>
      </c>
      <c r="B95" s="316" t="n">
        <f aca="false">'[2]Nasazení do skupin'!$E$17</f>
        <v>40</v>
      </c>
      <c r="C95" s="317" t="n">
        <f aca="false">'[2]Nasazení do skupin'!$H$17</f>
        <v>0</v>
      </c>
      <c r="D95" s="317" t="n">
        <f aca="false">'[2]Nasazení do skupin'!$K$17</f>
        <v>0</v>
      </c>
      <c r="E95" s="317"/>
      <c r="F95" s="318"/>
      <c r="G95" s="319"/>
      <c r="H95" s="337" t="n">
        <f aca="false">'[2]Nasazení do skupin'!$E$9</f>
        <v>9</v>
      </c>
      <c r="I95" s="317" t="n">
        <f aca="false">'[2]Nasazení do skupin'!$H$9</f>
        <v>0</v>
      </c>
      <c r="J95" s="317" t="n">
        <f aca="false">'[2]Nasazení do skupin'!$K$9</f>
        <v>0</v>
      </c>
      <c r="K95" s="317"/>
      <c r="L95" s="318"/>
      <c r="M95" s="320"/>
      <c r="N95" s="321"/>
      <c r="O95" s="321"/>
      <c r="P95" s="321"/>
      <c r="Q95" s="321"/>
      <c r="R95" s="321"/>
      <c r="S95" s="322"/>
    </row>
    <row r="97" customFormat="false" ht="15.75" hidden="false" customHeight="false" outlineLevel="0" collapsed="false">
      <c r="A97" s="251" t="s">
        <v>248</v>
      </c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</row>
    <row r="98" customFormat="false" ht="6.75" hidden="false" customHeight="true" outlineLevel="0" collapsed="false">
      <c r="A98" s="252"/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</row>
    <row r="99" customFormat="false" ht="13.5" hidden="false" customHeight="true" outlineLevel="0" collapsed="false">
      <c r="A99" s="253" t="s">
        <v>249</v>
      </c>
      <c r="B99" s="254" t="s">
        <v>169</v>
      </c>
      <c r="C99" s="254"/>
      <c r="D99" s="254"/>
      <c r="E99" s="254"/>
      <c r="F99" s="254"/>
      <c r="G99" s="253" t="s">
        <v>250</v>
      </c>
      <c r="H99" s="253"/>
      <c r="I99" s="253"/>
      <c r="J99" s="255" t="str">
        <f aca="false">'[2]Nasazení do skupin'!$A$2</f>
        <v>D1</v>
      </c>
      <c r="K99" s="255"/>
      <c r="L99" s="255"/>
      <c r="M99" s="255"/>
      <c r="N99" s="253" t="s">
        <v>251</v>
      </c>
      <c r="O99" s="253"/>
      <c r="P99" s="323" t="n">
        <f aca="false">[2]Zápasy!$B$35</f>
        <v>30</v>
      </c>
      <c r="Q99" s="323"/>
      <c r="R99" s="323"/>
      <c r="S99" s="323"/>
    </row>
    <row r="100" customFormat="false" ht="13.5" hidden="false" customHeight="true" outlineLevel="0" collapsed="false">
      <c r="A100" s="253"/>
      <c r="B100" s="254"/>
      <c r="C100" s="254"/>
      <c r="D100" s="254"/>
      <c r="E100" s="254"/>
      <c r="F100" s="254"/>
      <c r="G100" s="253"/>
      <c r="H100" s="253"/>
      <c r="I100" s="253"/>
      <c r="J100" s="255"/>
      <c r="K100" s="255"/>
      <c r="L100" s="255"/>
      <c r="M100" s="255"/>
      <c r="N100" s="253"/>
      <c r="O100" s="253"/>
      <c r="P100" s="323"/>
      <c r="Q100" s="323"/>
      <c r="R100" s="323"/>
      <c r="S100" s="323"/>
    </row>
    <row r="101" customFormat="false" ht="13.5" hidden="false" customHeight="true" outlineLevel="0" collapsed="false">
      <c r="A101" s="253" t="s">
        <v>252</v>
      </c>
      <c r="B101" s="257" t="n">
        <f aca="false">$B$1</f>
        <v>42889</v>
      </c>
      <c r="C101" s="257"/>
      <c r="D101" s="257"/>
      <c r="E101" s="257"/>
      <c r="F101" s="257"/>
      <c r="G101" s="253" t="s">
        <v>253</v>
      </c>
      <c r="H101" s="253"/>
      <c r="I101" s="253"/>
      <c r="J101" s="258"/>
      <c r="K101" s="258"/>
      <c r="L101" s="258"/>
      <c r="M101" s="258"/>
      <c r="N101" s="253" t="s">
        <v>254</v>
      </c>
      <c r="O101" s="253"/>
      <c r="P101" s="255"/>
      <c r="Q101" s="255"/>
      <c r="R101" s="255"/>
      <c r="S101" s="255"/>
      <c r="V101" s="259"/>
      <c r="X101" s="259"/>
    </row>
    <row r="102" customFormat="false" ht="13.15" hidden="false" customHeight="true" outlineLevel="0" collapsed="false">
      <c r="A102" s="253"/>
      <c r="B102" s="257"/>
      <c r="C102" s="257"/>
      <c r="D102" s="257"/>
      <c r="E102" s="257"/>
      <c r="F102" s="257"/>
      <c r="G102" s="253"/>
      <c r="H102" s="253"/>
      <c r="I102" s="253"/>
      <c r="J102" s="258"/>
      <c r="K102" s="258"/>
      <c r="L102" s="258"/>
      <c r="M102" s="258"/>
      <c r="N102" s="253"/>
      <c r="O102" s="253"/>
      <c r="P102" s="255"/>
      <c r="Q102" s="255"/>
      <c r="R102" s="255"/>
      <c r="S102" s="255"/>
      <c r="V102" s="259"/>
      <c r="X102" s="259"/>
    </row>
    <row r="103" customFormat="false" ht="18.75" hidden="false" customHeight="true" outlineLevel="0" collapsed="false">
      <c r="A103" s="260" t="s">
        <v>255</v>
      </c>
      <c r="B103" s="261"/>
      <c r="C103" s="261"/>
      <c r="D103" s="261"/>
      <c r="E103" s="261"/>
      <c r="F103" s="261"/>
      <c r="G103" s="260" t="s">
        <v>256</v>
      </c>
      <c r="H103" s="262"/>
      <c r="I103" s="263" t="str">
        <f aca="false">'[2]Nasazení do skupin'!$S$22</f>
        <v>Vach</v>
      </c>
      <c r="J103" s="263"/>
      <c r="K103" s="263"/>
      <c r="L103" s="263"/>
      <c r="M103" s="263"/>
      <c r="N103" s="260" t="s">
        <v>257</v>
      </c>
      <c r="O103" s="262"/>
      <c r="P103" s="264" t="str">
        <f aca="false">'[2]Nasazení do skupin'!$R$22</f>
        <v>Pohl</v>
      </c>
      <c r="Q103" s="264"/>
      <c r="R103" s="264"/>
      <c r="S103" s="264"/>
      <c r="V103" s="259"/>
      <c r="X103" s="259"/>
    </row>
    <row r="104" customFormat="false" ht="16.5" hidden="false" customHeight="false" outlineLevel="0" collapsed="false">
      <c r="A104" s="265" t="s">
        <v>258</v>
      </c>
      <c r="B104" s="266"/>
      <c r="C104" s="266"/>
      <c r="D104" s="266"/>
      <c r="E104" s="266"/>
      <c r="F104" s="266"/>
      <c r="G104" s="265" t="s">
        <v>258</v>
      </c>
      <c r="H104" s="265"/>
      <c r="I104" s="267"/>
      <c r="J104" s="267"/>
      <c r="K104" s="267"/>
      <c r="L104" s="267"/>
      <c r="M104" s="267"/>
      <c r="N104" s="265" t="s">
        <v>258</v>
      </c>
      <c r="O104" s="265"/>
      <c r="P104" s="266"/>
      <c r="Q104" s="266"/>
      <c r="R104" s="266"/>
      <c r="S104" s="266"/>
      <c r="V104" s="259"/>
      <c r="X104" s="259"/>
    </row>
    <row r="105" customFormat="false" ht="18.75" hidden="false" customHeight="true" outlineLevel="0" collapsed="false">
      <c r="A105" s="260" t="s">
        <v>255</v>
      </c>
      <c r="B105" s="261"/>
      <c r="C105" s="261"/>
      <c r="D105" s="261"/>
      <c r="E105" s="261"/>
      <c r="F105" s="261"/>
      <c r="G105" s="260" t="s">
        <v>259</v>
      </c>
      <c r="H105" s="262"/>
      <c r="I105" s="263" t="str">
        <f aca="false">'[2]Nasazení do skupin'!$S$15</f>
        <v>Gebel</v>
      </c>
      <c r="J105" s="263"/>
      <c r="K105" s="263"/>
      <c r="L105" s="263"/>
      <c r="M105" s="263"/>
      <c r="N105" s="260" t="s">
        <v>260</v>
      </c>
      <c r="O105" s="262"/>
      <c r="P105" s="264" t="str">
        <f aca="false">'[2]Nasazení do skupin'!$R$15</f>
        <v>Bílý</v>
      </c>
      <c r="Q105" s="264"/>
      <c r="R105" s="264"/>
      <c r="S105" s="264"/>
      <c r="V105" s="259"/>
      <c r="X105" s="259"/>
    </row>
    <row r="106" customFormat="false" ht="16.5" hidden="false" customHeight="false" outlineLevel="0" collapsed="false">
      <c r="A106" s="265" t="s">
        <v>258</v>
      </c>
      <c r="B106" s="266"/>
      <c r="C106" s="266"/>
      <c r="D106" s="266"/>
      <c r="E106" s="266"/>
      <c r="F106" s="266"/>
      <c r="G106" s="265" t="s">
        <v>258</v>
      </c>
      <c r="H106" s="265"/>
      <c r="I106" s="267"/>
      <c r="J106" s="267"/>
      <c r="K106" s="267"/>
      <c r="L106" s="267"/>
      <c r="M106" s="267"/>
      <c r="N106" s="265" t="s">
        <v>258</v>
      </c>
      <c r="O106" s="265"/>
      <c r="P106" s="266"/>
      <c r="Q106" s="266"/>
      <c r="R106" s="266"/>
      <c r="S106" s="266"/>
    </row>
    <row r="107" customFormat="false" ht="12" hidden="false" customHeight="true" outlineLevel="0" collapsed="false">
      <c r="A107" s="268" t="s">
        <v>261</v>
      </c>
      <c r="B107" s="269" t="s">
        <v>262</v>
      </c>
      <c r="C107" s="269"/>
      <c r="D107" s="269"/>
      <c r="E107" s="269"/>
      <c r="F107" s="269"/>
      <c r="G107" s="270" t="s">
        <v>263</v>
      </c>
      <c r="H107" s="269" t="s">
        <v>264</v>
      </c>
      <c r="I107" s="269"/>
      <c r="J107" s="269"/>
      <c r="K107" s="269"/>
      <c r="L107" s="269"/>
      <c r="M107" s="270" t="s">
        <v>263</v>
      </c>
      <c r="N107" s="271" t="s">
        <v>265</v>
      </c>
      <c r="O107" s="271"/>
      <c r="P107" s="271" t="s">
        <v>266</v>
      </c>
      <c r="Q107" s="271"/>
      <c r="R107" s="271" t="s">
        <v>267</v>
      </c>
      <c r="S107" s="271"/>
    </row>
    <row r="108" s="275" customFormat="true" ht="13.5" hidden="false" customHeight="false" outlineLevel="0" collapsed="false">
      <c r="A108" s="268"/>
      <c r="B108" s="329" t="n">
        <f aca="false">[2]Zápasy!E35</f>
        <v>6</v>
      </c>
      <c r="C108" s="329"/>
      <c r="D108" s="329"/>
      <c r="E108" s="329"/>
      <c r="F108" s="329"/>
      <c r="G108" s="270"/>
      <c r="H108" s="329" t="n">
        <f aca="false">[2]Zápasy!G35</f>
        <v>0</v>
      </c>
      <c r="I108" s="329"/>
      <c r="J108" s="329"/>
      <c r="K108" s="329"/>
      <c r="L108" s="329"/>
      <c r="M108" s="270"/>
      <c r="N108" s="273" t="s">
        <v>160</v>
      </c>
      <c r="O108" s="274" t="s">
        <v>164</v>
      </c>
      <c r="P108" s="273" t="s">
        <v>160</v>
      </c>
      <c r="Q108" s="274" t="s">
        <v>164</v>
      </c>
      <c r="R108" s="273" t="s">
        <v>160</v>
      </c>
      <c r="S108" s="274" t="s">
        <v>164</v>
      </c>
    </row>
    <row r="109" customFormat="false" ht="18" hidden="false" customHeight="true" outlineLevel="0" collapsed="false">
      <c r="A109" s="276" t="s">
        <v>39</v>
      </c>
      <c r="B109" s="277"/>
      <c r="C109" s="278"/>
      <c r="D109" s="278"/>
      <c r="E109" s="278"/>
      <c r="F109" s="279"/>
      <c r="G109" s="280"/>
      <c r="H109" s="277"/>
      <c r="I109" s="278"/>
      <c r="J109" s="278"/>
      <c r="K109" s="278"/>
      <c r="L109" s="281"/>
      <c r="M109" s="282"/>
      <c r="N109" s="283"/>
      <c r="O109" s="281"/>
      <c r="P109" s="284"/>
      <c r="Q109" s="285"/>
      <c r="R109" s="284"/>
      <c r="S109" s="285"/>
    </row>
    <row r="110" customFormat="false" ht="18" hidden="false" customHeight="true" outlineLevel="0" collapsed="false">
      <c r="A110" s="286" t="s">
        <v>268</v>
      </c>
      <c r="B110" s="287"/>
      <c r="C110" s="288"/>
      <c r="D110" s="288"/>
      <c r="E110" s="288"/>
      <c r="F110" s="289"/>
      <c r="G110" s="290"/>
      <c r="H110" s="287"/>
      <c r="I110" s="288"/>
      <c r="J110" s="288"/>
      <c r="K110" s="288"/>
      <c r="L110" s="289"/>
      <c r="M110" s="291"/>
      <c r="N110" s="292"/>
      <c r="O110" s="289"/>
      <c r="P110" s="284"/>
      <c r="Q110" s="285"/>
      <c r="R110" s="284"/>
      <c r="S110" s="285"/>
    </row>
    <row r="111" customFormat="false" ht="18" hidden="false" customHeight="true" outlineLevel="0" collapsed="false">
      <c r="A111" s="293" t="s">
        <v>269</v>
      </c>
      <c r="B111" s="294"/>
      <c r="C111" s="295"/>
      <c r="D111" s="295"/>
      <c r="E111" s="295"/>
      <c r="F111" s="296"/>
      <c r="G111" s="297"/>
      <c r="H111" s="294"/>
      <c r="I111" s="295"/>
      <c r="J111" s="295"/>
      <c r="K111" s="295"/>
      <c r="L111" s="296"/>
      <c r="M111" s="298"/>
      <c r="N111" s="299"/>
      <c r="O111" s="300"/>
      <c r="P111" s="284"/>
      <c r="Q111" s="285"/>
      <c r="R111" s="284"/>
      <c r="S111" s="285"/>
    </row>
    <row r="112" customFormat="false" ht="27.6" hidden="false" customHeight="true" outlineLevel="0" collapsed="false">
      <c r="A112" s="301" t="s">
        <v>270</v>
      </c>
      <c r="B112" s="302" t="n">
        <f aca="false">'[2]Nasazení do skupin'!$C$22</f>
        <v>2749</v>
      </c>
      <c r="C112" s="330" t="n">
        <f aca="false">'[2]Nasazení do skupin'!$F$22</f>
        <v>0</v>
      </c>
      <c r="D112" s="304" t="n">
        <f aca="false">'[2]Nasazení do skupin'!$I$22</f>
        <v>0</v>
      </c>
      <c r="E112" s="304"/>
      <c r="F112" s="331"/>
      <c r="G112" s="332"/>
      <c r="H112" s="333" t="n">
        <f aca="false">'[2]Nasazení do skupin'!$C$15</f>
        <v>2758</v>
      </c>
      <c r="I112" s="304" t="n">
        <f aca="false">'[2]Nasazení do skupin'!$F$15</f>
        <v>0</v>
      </c>
      <c r="J112" s="304" t="n">
        <f aca="false">'[2]Nasazení do skupin'!$I$15</f>
        <v>0</v>
      </c>
      <c r="K112" s="304"/>
      <c r="L112" s="331"/>
      <c r="M112" s="282"/>
      <c r="N112" s="307" t="s">
        <v>271</v>
      </c>
      <c r="O112" s="308"/>
      <c r="P112" s="308"/>
      <c r="Q112" s="308"/>
      <c r="R112" s="308"/>
      <c r="S112" s="309"/>
    </row>
    <row r="113" customFormat="false" ht="88.15" hidden="false" customHeight="true" outlineLevel="0" collapsed="false">
      <c r="A113" s="293" t="s">
        <v>272</v>
      </c>
      <c r="B113" s="310" t="str">
        <f aca="false">'[2]Nasazení do skupin'!$D$22</f>
        <v>Pohl Václav</v>
      </c>
      <c r="C113" s="311" t="n">
        <f aca="false">'[2]Nasazení do skupin'!$G$22</f>
        <v>0</v>
      </c>
      <c r="D113" s="311" t="n">
        <f aca="false">'[2]Nasazení do skupin'!$J$22</f>
        <v>0</v>
      </c>
      <c r="E113" s="334" t="s">
        <v>274</v>
      </c>
      <c r="F113" s="334" t="s">
        <v>274</v>
      </c>
      <c r="G113" s="335"/>
      <c r="H113" s="336" t="str">
        <f aca="false">'[2]Nasazení do skupin'!$D$15</f>
        <v>Bílý Daniel</v>
      </c>
      <c r="I113" s="311" t="n">
        <f aca="false">'[2]Nasazení do skupin'!$G$15</f>
        <v>0</v>
      </c>
      <c r="J113" s="311" t="n">
        <f aca="false">'[2]Nasazení do skupin'!$J$15</f>
        <v>0</v>
      </c>
      <c r="K113" s="334" t="s">
        <v>274</v>
      </c>
      <c r="L113" s="334" t="s">
        <v>274</v>
      </c>
      <c r="M113" s="314"/>
      <c r="N113" s="308"/>
      <c r="O113" s="308"/>
      <c r="P113" s="308"/>
      <c r="Q113" s="308"/>
      <c r="R113" s="308"/>
      <c r="S113" s="309"/>
    </row>
    <row r="114" customFormat="false" ht="16.5" hidden="false" customHeight="false" outlineLevel="0" collapsed="false">
      <c r="A114" s="315" t="s">
        <v>273</v>
      </c>
      <c r="B114" s="316" t="n">
        <f aca="false">'[2]Nasazení do skupin'!$E$22</f>
        <v>14</v>
      </c>
      <c r="C114" s="317" t="n">
        <f aca="false">'[2]Nasazení do skupin'!$H$22</f>
        <v>0</v>
      </c>
      <c r="D114" s="317" t="n">
        <f aca="false">'[2]Nasazení do skupin'!$K$22</f>
        <v>0</v>
      </c>
      <c r="E114" s="317"/>
      <c r="F114" s="318"/>
      <c r="G114" s="319"/>
      <c r="H114" s="337" t="n">
        <f aca="false">'[2]Nasazení do skupin'!$E$15</f>
        <v>81</v>
      </c>
      <c r="I114" s="317" t="n">
        <f aca="false">'[2]Nasazení do skupin'!$H$15</f>
        <v>0</v>
      </c>
      <c r="J114" s="317" t="n">
        <f aca="false">'[2]Nasazení do skupin'!$K$15</f>
        <v>0</v>
      </c>
      <c r="K114" s="317"/>
      <c r="L114" s="318"/>
      <c r="M114" s="320"/>
      <c r="N114" s="321"/>
      <c r="O114" s="321"/>
      <c r="P114" s="321"/>
      <c r="Q114" s="321"/>
      <c r="R114" s="321"/>
      <c r="S114" s="322"/>
    </row>
    <row r="116" customFormat="false" ht="15.75" hidden="false" customHeight="false" outlineLevel="0" collapsed="false">
      <c r="A116" s="251" t="s">
        <v>248</v>
      </c>
      <c r="B116" s="251"/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</row>
    <row r="117" customFormat="false" ht="6.75" hidden="false" customHeight="true" outlineLevel="0" collapsed="false">
      <c r="A117" s="252"/>
      <c r="B117" s="252"/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</row>
    <row r="118" customFormat="false" ht="13.5" hidden="false" customHeight="true" outlineLevel="0" collapsed="false">
      <c r="A118" s="253" t="s">
        <v>249</v>
      </c>
      <c r="B118" s="254" t="s">
        <v>169</v>
      </c>
      <c r="C118" s="254"/>
      <c r="D118" s="254"/>
      <c r="E118" s="254"/>
      <c r="F118" s="254"/>
      <c r="G118" s="253" t="s">
        <v>250</v>
      </c>
      <c r="H118" s="253"/>
      <c r="I118" s="253"/>
      <c r="J118" s="255" t="str">
        <f aca="false">'[2]Nasazení do skupin'!$A$2</f>
        <v>D1</v>
      </c>
      <c r="K118" s="255"/>
      <c r="L118" s="255"/>
      <c r="M118" s="255"/>
      <c r="N118" s="253" t="s">
        <v>251</v>
      </c>
      <c r="O118" s="253"/>
      <c r="P118" s="323" t="n">
        <f aca="false">[2]Zápasy!$B$36</f>
        <v>31</v>
      </c>
      <c r="Q118" s="323"/>
      <c r="R118" s="323"/>
      <c r="S118" s="323"/>
    </row>
    <row r="119" customFormat="false" ht="13.5" hidden="false" customHeight="true" outlineLevel="0" collapsed="false">
      <c r="A119" s="253"/>
      <c r="B119" s="254"/>
      <c r="C119" s="254"/>
      <c r="D119" s="254"/>
      <c r="E119" s="254"/>
      <c r="F119" s="254"/>
      <c r="G119" s="253"/>
      <c r="H119" s="253"/>
      <c r="I119" s="253"/>
      <c r="J119" s="255"/>
      <c r="K119" s="255"/>
      <c r="L119" s="255"/>
      <c r="M119" s="255"/>
      <c r="N119" s="253"/>
      <c r="O119" s="253"/>
      <c r="P119" s="323"/>
      <c r="Q119" s="323"/>
      <c r="R119" s="323"/>
      <c r="S119" s="323"/>
    </row>
    <row r="120" customFormat="false" ht="13.5" hidden="false" customHeight="true" outlineLevel="0" collapsed="false">
      <c r="A120" s="253" t="s">
        <v>252</v>
      </c>
      <c r="B120" s="257" t="n">
        <f aca="false">$B$1</f>
        <v>42889</v>
      </c>
      <c r="C120" s="257"/>
      <c r="D120" s="257"/>
      <c r="E120" s="257"/>
      <c r="F120" s="257"/>
      <c r="G120" s="253" t="s">
        <v>253</v>
      </c>
      <c r="H120" s="253"/>
      <c r="I120" s="253"/>
      <c r="J120" s="258"/>
      <c r="K120" s="258"/>
      <c r="L120" s="258"/>
      <c r="M120" s="258"/>
      <c r="N120" s="253" t="s">
        <v>254</v>
      </c>
      <c r="O120" s="253"/>
      <c r="P120" s="255"/>
      <c r="Q120" s="255"/>
      <c r="R120" s="255"/>
      <c r="S120" s="255"/>
      <c r="V120" s="259"/>
      <c r="X120" s="259"/>
    </row>
    <row r="121" customFormat="false" ht="13.15" hidden="false" customHeight="true" outlineLevel="0" collapsed="false">
      <c r="A121" s="253"/>
      <c r="B121" s="257"/>
      <c r="C121" s="257"/>
      <c r="D121" s="257"/>
      <c r="E121" s="257"/>
      <c r="F121" s="257"/>
      <c r="G121" s="253"/>
      <c r="H121" s="253"/>
      <c r="I121" s="253"/>
      <c r="J121" s="258"/>
      <c r="K121" s="258"/>
      <c r="L121" s="258"/>
      <c r="M121" s="258"/>
      <c r="N121" s="253"/>
      <c r="O121" s="253"/>
      <c r="P121" s="255"/>
      <c r="Q121" s="255"/>
      <c r="R121" s="255"/>
      <c r="S121" s="255"/>
      <c r="V121" s="259"/>
      <c r="X121" s="259"/>
    </row>
    <row r="122" customFormat="false" ht="18.75" hidden="false" customHeight="true" outlineLevel="0" collapsed="false">
      <c r="A122" s="260" t="s">
        <v>255</v>
      </c>
      <c r="B122" s="261"/>
      <c r="C122" s="261"/>
      <c r="D122" s="261"/>
      <c r="E122" s="261"/>
      <c r="F122" s="261"/>
      <c r="G122" s="260" t="s">
        <v>256</v>
      </c>
      <c r="H122" s="262"/>
      <c r="I122" s="263" t="str">
        <f aca="false">'[2]Nasazení do skupin'!$S$23</f>
        <v>Višvader</v>
      </c>
      <c r="J122" s="263"/>
      <c r="K122" s="263"/>
      <c r="L122" s="263"/>
      <c r="M122" s="263"/>
      <c r="N122" s="260" t="s">
        <v>257</v>
      </c>
      <c r="O122" s="262"/>
      <c r="P122" s="264" t="str">
        <f aca="false">'[2]Nasazení do skupin'!$R$23</f>
        <v>Tůma</v>
      </c>
      <c r="Q122" s="264"/>
      <c r="R122" s="264"/>
      <c r="S122" s="264"/>
      <c r="V122" s="259"/>
      <c r="X122" s="259"/>
    </row>
    <row r="123" customFormat="false" ht="16.5" hidden="false" customHeight="false" outlineLevel="0" collapsed="false">
      <c r="A123" s="265" t="s">
        <v>258</v>
      </c>
      <c r="B123" s="266"/>
      <c r="C123" s="266"/>
      <c r="D123" s="266"/>
      <c r="E123" s="266"/>
      <c r="F123" s="266"/>
      <c r="G123" s="265" t="s">
        <v>258</v>
      </c>
      <c r="H123" s="265"/>
      <c r="I123" s="267"/>
      <c r="J123" s="267"/>
      <c r="K123" s="267"/>
      <c r="L123" s="267"/>
      <c r="M123" s="267"/>
      <c r="N123" s="265" t="s">
        <v>258</v>
      </c>
      <c r="O123" s="265"/>
      <c r="P123" s="266"/>
      <c r="Q123" s="266"/>
      <c r="R123" s="266"/>
      <c r="S123" s="266"/>
      <c r="V123" s="259"/>
      <c r="X123" s="259"/>
    </row>
    <row r="124" customFormat="false" ht="18.75" hidden="false" customHeight="true" outlineLevel="0" collapsed="false">
      <c r="A124" s="260" t="s">
        <v>255</v>
      </c>
      <c r="B124" s="261"/>
      <c r="C124" s="261"/>
      <c r="D124" s="261"/>
      <c r="E124" s="261"/>
      <c r="F124" s="261"/>
      <c r="G124" s="260" t="s">
        <v>259</v>
      </c>
      <c r="H124" s="262"/>
      <c r="I124" s="263" t="str">
        <f aca="false">'[2]Nasazení do skupin'!$S$7</f>
        <v>Medek</v>
      </c>
      <c r="J124" s="263"/>
      <c r="K124" s="263"/>
      <c r="L124" s="263"/>
      <c r="M124" s="263"/>
      <c r="N124" s="260" t="s">
        <v>260</v>
      </c>
      <c r="O124" s="262"/>
      <c r="P124" s="264" t="str">
        <f aca="false">'[2]Nasazení do skupin'!$R$7</f>
        <v>Hynek</v>
      </c>
      <c r="Q124" s="264"/>
      <c r="R124" s="264"/>
      <c r="S124" s="264"/>
      <c r="V124" s="259"/>
      <c r="X124" s="259"/>
    </row>
    <row r="125" customFormat="false" ht="16.5" hidden="false" customHeight="false" outlineLevel="0" collapsed="false">
      <c r="A125" s="265" t="s">
        <v>258</v>
      </c>
      <c r="B125" s="266"/>
      <c r="C125" s="266"/>
      <c r="D125" s="266"/>
      <c r="E125" s="266"/>
      <c r="F125" s="266"/>
      <c r="G125" s="265" t="s">
        <v>258</v>
      </c>
      <c r="H125" s="265"/>
      <c r="I125" s="267"/>
      <c r="J125" s="267"/>
      <c r="K125" s="267"/>
      <c r="L125" s="267"/>
      <c r="M125" s="267"/>
      <c r="N125" s="265" t="s">
        <v>258</v>
      </c>
      <c r="O125" s="265"/>
      <c r="P125" s="266"/>
      <c r="Q125" s="266"/>
      <c r="R125" s="266"/>
      <c r="S125" s="266"/>
    </row>
    <row r="126" customFormat="false" ht="12" hidden="false" customHeight="true" outlineLevel="0" collapsed="false">
      <c r="A126" s="268" t="s">
        <v>261</v>
      </c>
      <c r="B126" s="269" t="s">
        <v>262</v>
      </c>
      <c r="C126" s="269"/>
      <c r="D126" s="269"/>
      <c r="E126" s="269"/>
      <c r="F126" s="269"/>
      <c r="G126" s="270" t="s">
        <v>263</v>
      </c>
      <c r="H126" s="269" t="s">
        <v>264</v>
      </c>
      <c r="I126" s="269"/>
      <c r="J126" s="269"/>
      <c r="K126" s="269"/>
      <c r="L126" s="269"/>
      <c r="M126" s="270" t="s">
        <v>263</v>
      </c>
      <c r="N126" s="271" t="s">
        <v>265</v>
      </c>
      <c r="O126" s="271"/>
      <c r="P126" s="271" t="s">
        <v>266</v>
      </c>
      <c r="Q126" s="271"/>
      <c r="R126" s="271" t="s">
        <v>267</v>
      </c>
      <c r="S126" s="271"/>
    </row>
    <row r="127" s="275" customFormat="true" ht="13.5" hidden="false" customHeight="false" outlineLevel="0" collapsed="false">
      <c r="A127" s="268"/>
      <c r="B127" s="329" t="n">
        <f aca="false">[2]Zápasy!E36</f>
        <v>8</v>
      </c>
      <c r="C127" s="329"/>
      <c r="D127" s="329"/>
      <c r="E127" s="329"/>
      <c r="F127" s="329"/>
      <c r="G127" s="270"/>
      <c r="H127" s="329" t="n">
        <f aca="false">[2]Zápasy!G36</f>
        <v>0</v>
      </c>
      <c r="I127" s="329"/>
      <c r="J127" s="329"/>
      <c r="K127" s="329"/>
      <c r="L127" s="329"/>
      <c r="M127" s="270"/>
      <c r="N127" s="273" t="s">
        <v>160</v>
      </c>
      <c r="O127" s="274" t="s">
        <v>164</v>
      </c>
      <c r="P127" s="273" t="s">
        <v>160</v>
      </c>
      <c r="Q127" s="274" t="s">
        <v>164</v>
      </c>
      <c r="R127" s="273" t="s">
        <v>160</v>
      </c>
      <c r="S127" s="274" t="s">
        <v>164</v>
      </c>
    </row>
    <row r="128" customFormat="false" ht="18" hidden="false" customHeight="true" outlineLevel="0" collapsed="false">
      <c r="A128" s="276" t="s">
        <v>39</v>
      </c>
      <c r="B128" s="277"/>
      <c r="C128" s="278"/>
      <c r="D128" s="278"/>
      <c r="E128" s="278"/>
      <c r="F128" s="279"/>
      <c r="G128" s="280"/>
      <c r="H128" s="277"/>
      <c r="I128" s="278"/>
      <c r="J128" s="278"/>
      <c r="K128" s="278"/>
      <c r="L128" s="281"/>
      <c r="M128" s="282"/>
      <c r="N128" s="283"/>
      <c r="O128" s="281"/>
      <c r="P128" s="284"/>
      <c r="Q128" s="285"/>
      <c r="R128" s="284"/>
      <c r="S128" s="285"/>
    </row>
    <row r="129" customFormat="false" ht="18" hidden="false" customHeight="true" outlineLevel="0" collapsed="false">
      <c r="A129" s="286" t="s">
        <v>268</v>
      </c>
      <c r="B129" s="287"/>
      <c r="C129" s="288"/>
      <c r="D129" s="288"/>
      <c r="E129" s="288"/>
      <c r="F129" s="289"/>
      <c r="G129" s="290"/>
      <c r="H129" s="287"/>
      <c r="I129" s="288"/>
      <c r="J129" s="288"/>
      <c r="K129" s="288"/>
      <c r="L129" s="289"/>
      <c r="M129" s="291"/>
      <c r="N129" s="292"/>
      <c r="O129" s="289"/>
      <c r="P129" s="284"/>
      <c r="Q129" s="285"/>
      <c r="R129" s="284"/>
      <c r="S129" s="285"/>
    </row>
    <row r="130" customFormat="false" ht="18" hidden="false" customHeight="true" outlineLevel="0" collapsed="false">
      <c r="A130" s="293" t="s">
        <v>269</v>
      </c>
      <c r="B130" s="294"/>
      <c r="C130" s="295"/>
      <c r="D130" s="295"/>
      <c r="E130" s="295"/>
      <c r="F130" s="296"/>
      <c r="G130" s="297"/>
      <c r="H130" s="294"/>
      <c r="I130" s="295"/>
      <c r="J130" s="295"/>
      <c r="K130" s="295"/>
      <c r="L130" s="296"/>
      <c r="M130" s="298"/>
      <c r="N130" s="299"/>
      <c r="O130" s="300"/>
      <c r="P130" s="284"/>
      <c r="Q130" s="285"/>
      <c r="R130" s="284"/>
      <c r="S130" s="285"/>
    </row>
    <row r="131" customFormat="false" ht="27.6" hidden="false" customHeight="true" outlineLevel="0" collapsed="false">
      <c r="A131" s="301" t="s">
        <v>270</v>
      </c>
      <c r="B131" s="302" t="n">
        <f aca="false">'[2]Nasazení do skupin'!$C$23</f>
        <v>2396</v>
      </c>
      <c r="C131" s="330" t="n">
        <f aca="false">'[2]Nasazení do skupin'!$F$23</f>
        <v>0</v>
      </c>
      <c r="D131" s="304" t="n">
        <f aca="false">'[2]Nasazení do skupin'!$I$23</f>
        <v>0</v>
      </c>
      <c r="E131" s="304"/>
      <c r="F131" s="331"/>
      <c r="G131" s="332"/>
      <c r="H131" s="333" t="n">
        <f aca="false">'[2]Nasazení do skupin'!$C$7</f>
        <v>2771</v>
      </c>
      <c r="I131" s="304" t="n">
        <f aca="false">'[2]Nasazení do skupin'!$F$7</f>
        <v>0</v>
      </c>
      <c r="J131" s="304" t="n">
        <f aca="false">'[2]Nasazení do skupin'!$I$7</f>
        <v>0</v>
      </c>
      <c r="K131" s="304"/>
      <c r="L131" s="331"/>
      <c r="M131" s="282"/>
      <c r="N131" s="307" t="s">
        <v>271</v>
      </c>
      <c r="O131" s="308"/>
      <c r="P131" s="308"/>
      <c r="Q131" s="308"/>
      <c r="R131" s="308"/>
      <c r="S131" s="309"/>
    </row>
    <row r="132" customFormat="false" ht="88.15" hidden="false" customHeight="true" outlineLevel="0" collapsed="false">
      <c r="A132" s="293" t="s">
        <v>272</v>
      </c>
      <c r="B132" s="310" t="str">
        <f aca="false">'[2]Nasazení do skupin'!$D$23</f>
        <v>Tůma Karel</v>
      </c>
      <c r="C132" s="311" t="n">
        <f aca="false">'[2]Nasazení do skupin'!$G$23</f>
        <v>0</v>
      </c>
      <c r="D132" s="311" t="n">
        <f aca="false">'[2]Nasazení do skupin'!$J$23</f>
        <v>0</v>
      </c>
      <c r="E132" s="334" t="s">
        <v>274</v>
      </c>
      <c r="F132" s="334" t="s">
        <v>274</v>
      </c>
      <c r="G132" s="335"/>
      <c r="H132" s="336" t="str">
        <f aca="false">'[2]Nasazení do skupin'!$D$7</f>
        <v>Hynek Michal</v>
      </c>
      <c r="I132" s="311" t="n">
        <f aca="false">'[2]Nasazení do skupin'!$G$7</f>
        <v>0</v>
      </c>
      <c r="J132" s="311" t="n">
        <f aca="false">'[2]Nasazení do skupin'!$J$7</f>
        <v>0</v>
      </c>
      <c r="K132" s="334" t="s">
        <v>274</v>
      </c>
      <c r="L132" s="334" t="s">
        <v>274</v>
      </c>
      <c r="M132" s="314"/>
      <c r="N132" s="308"/>
      <c r="O132" s="308"/>
      <c r="P132" s="308"/>
      <c r="Q132" s="308"/>
      <c r="R132" s="308"/>
      <c r="S132" s="309"/>
    </row>
    <row r="133" customFormat="false" ht="16.5" hidden="false" customHeight="false" outlineLevel="0" collapsed="false">
      <c r="A133" s="315" t="s">
        <v>273</v>
      </c>
      <c r="B133" s="316" t="n">
        <f aca="false">'[2]Nasazení do skupin'!$E$23</f>
        <v>15</v>
      </c>
      <c r="C133" s="317" t="n">
        <f aca="false">'[2]Nasazení do skupin'!$H$23</f>
        <v>0</v>
      </c>
      <c r="D133" s="317" t="n">
        <f aca="false">'[2]Nasazení do skupin'!$K$23</f>
        <v>0</v>
      </c>
      <c r="E133" s="317"/>
      <c r="F133" s="318"/>
      <c r="G133" s="319"/>
      <c r="H133" s="337" t="n">
        <f aca="false">'[2]Nasazení do skupin'!$E$7</f>
        <v>1</v>
      </c>
      <c r="I133" s="317" t="n">
        <f aca="false">'[2]Nasazení do skupin'!$H$7</f>
        <v>0</v>
      </c>
      <c r="J133" s="317" t="n">
        <f aca="false">'[2]Nasazení do skupin'!$K$7</f>
        <v>0</v>
      </c>
      <c r="K133" s="317"/>
      <c r="L133" s="318"/>
      <c r="M133" s="320"/>
      <c r="N133" s="321"/>
      <c r="O133" s="321"/>
      <c r="P133" s="321"/>
      <c r="Q133" s="321"/>
      <c r="R133" s="321"/>
      <c r="S133" s="322"/>
    </row>
    <row r="135" customFormat="false" ht="15.75" hidden="false" customHeight="false" outlineLevel="0" collapsed="false">
      <c r="A135" s="251" t="s">
        <v>248</v>
      </c>
      <c r="B135" s="251"/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</row>
    <row r="136" customFormat="false" ht="6.75" hidden="false" customHeight="true" outlineLevel="0" collapsed="false">
      <c r="A136" s="252"/>
      <c r="B136" s="252"/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</row>
    <row r="137" customFormat="false" ht="13.5" hidden="false" customHeight="true" outlineLevel="0" collapsed="false">
      <c r="A137" s="253" t="s">
        <v>249</v>
      </c>
      <c r="B137" s="254" t="s">
        <v>169</v>
      </c>
      <c r="C137" s="254"/>
      <c r="D137" s="254"/>
      <c r="E137" s="254"/>
      <c r="F137" s="254"/>
      <c r="G137" s="253" t="s">
        <v>250</v>
      </c>
      <c r="H137" s="253"/>
      <c r="I137" s="253"/>
      <c r="J137" s="255" t="str">
        <f aca="false">'[2]Nasazení do skupin'!$A$2</f>
        <v>D1</v>
      </c>
      <c r="K137" s="255"/>
      <c r="L137" s="255"/>
      <c r="M137" s="255"/>
      <c r="N137" s="253" t="s">
        <v>251</v>
      </c>
      <c r="O137" s="253"/>
      <c r="P137" s="323" t="n">
        <f aca="false">[2]Zápasy!$B$37</f>
        <v>32</v>
      </c>
      <c r="Q137" s="323"/>
      <c r="R137" s="323"/>
      <c r="S137" s="323"/>
    </row>
    <row r="138" customFormat="false" ht="13.5" hidden="false" customHeight="true" outlineLevel="0" collapsed="false">
      <c r="A138" s="253"/>
      <c r="B138" s="254"/>
      <c r="C138" s="254"/>
      <c r="D138" s="254"/>
      <c r="E138" s="254"/>
      <c r="F138" s="254"/>
      <c r="G138" s="253"/>
      <c r="H138" s="253"/>
      <c r="I138" s="253"/>
      <c r="J138" s="255"/>
      <c r="K138" s="255"/>
      <c r="L138" s="255"/>
      <c r="M138" s="255"/>
      <c r="N138" s="253"/>
      <c r="O138" s="253"/>
      <c r="P138" s="323"/>
      <c r="Q138" s="323"/>
      <c r="R138" s="323"/>
      <c r="S138" s="323"/>
    </row>
    <row r="139" customFormat="false" ht="13.5" hidden="false" customHeight="true" outlineLevel="0" collapsed="false">
      <c r="A139" s="253" t="s">
        <v>252</v>
      </c>
      <c r="B139" s="257" t="n">
        <f aca="false">$B$1</f>
        <v>42889</v>
      </c>
      <c r="C139" s="257"/>
      <c r="D139" s="257"/>
      <c r="E139" s="257"/>
      <c r="F139" s="257"/>
      <c r="G139" s="253" t="s">
        <v>253</v>
      </c>
      <c r="H139" s="253"/>
      <c r="I139" s="253"/>
      <c r="J139" s="258"/>
      <c r="K139" s="258"/>
      <c r="L139" s="258"/>
      <c r="M139" s="258"/>
      <c r="N139" s="253" t="s">
        <v>254</v>
      </c>
      <c r="O139" s="253"/>
      <c r="P139" s="255"/>
      <c r="Q139" s="255"/>
      <c r="R139" s="255"/>
      <c r="S139" s="255"/>
      <c r="V139" s="259"/>
      <c r="X139" s="259"/>
    </row>
    <row r="140" customFormat="false" ht="13.15" hidden="false" customHeight="true" outlineLevel="0" collapsed="false">
      <c r="A140" s="253"/>
      <c r="B140" s="257"/>
      <c r="C140" s="257"/>
      <c r="D140" s="257"/>
      <c r="E140" s="257"/>
      <c r="F140" s="257"/>
      <c r="G140" s="253"/>
      <c r="H140" s="253"/>
      <c r="I140" s="253"/>
      <c r="J140" s="258"/>
      <c r="K140" s="258"/>
      <c r="L140" s="258"/>
      <c r="M140" s="258"/>
      <c r="N140" s="253"/>
      <c r="O140" s="253"/>
      <c r="P140" s="255"/>
      <c r="Q140" s="255"/>
      <c r="R140" s="255"/>
      <c r="S140" s="255"/>
      <c r="V140" s="259"/>
      <c r="X140" s="259"/>
    </row>
    <row r="141" customFormat="false" ht="18.75" hidden="false" customHeight="true" outlineLevel="0" collapsed="false">
      <c r="A141" s="260" t="s">
        <v>255</v>
      </c>
      <c r="B141" s="261"/>
      <c r="C141" s="261"/>
      <c r="D141" s="261"/>
      <c r="E141" s="261"/>
      <c r="F141" s="261"/>
      <c r="G141" s="260" t="s">
        <v>256</v>
      </c>
      <c r="H141" s="262"/>
      <c r="I141" s="263" t="str">
        <f aca="false">'[2]Nasazení do skupin'!$S$26</f>
        <v>Líbal</v>
      </c>
      <c r="J141" s="263"/>
      <c r="K141" s="263"/>
      <c r="L141" s="263"/>
      <c r="M141" s="263"/>
      <c r="N141" s="260" t="s">
        <v>257</v>
      </c>
      <c r="O141" s="262"/>
      <c r="P141" s="264" t="str">
        <f aca="false">'[2]Nasazení do skupin'!$R$26</f>
        <v>Hořčička</v>
      </c>
      <c r="Q141" s="264"/>
      <c r="R141" s="264"/>
      <c r="S141" s="264"/>
      <c r="V141" s="259"/>
      <c r="X141" s="259"/>
    </row>
    <row r="142" customFormat="false" ht="16.5" hidden="false" customHeight="false" outlineLevel="0" collapsed="false">
      <c r="A142" s="265" t="s">
        <v>258</v>
      </c>
      <c r="B142" s="266"/>
      <c r="C142" s="266"/>
      <c r="D142" s="266"/>
      <c r="E142" s="266"/>
      <c r="F142" s="266"/>
      <c r="G142" s="265" t="s">
        <v>258</v>
      </c>
      <c r="H142" s="265"/>
      <c r="I142" s="267"/>
      <c r="J142" s="267"/>
      <c r="K142" s="267"/>
      <c r="L142" s="267"/>
      <c r="M142" s="267"/>
      <c r="N142" s="265" t="s">
        <v>258</v>
      </c>
      <c r="O142" s="265"/>
      <c r="P142" s="266"/>
      <c r="Q142" s="266"/>
      <c r="R142" s="266"/>
      <c r="S142" s="266"/>
      <c r="V142" s="259"/>
      <c r="X142" s="259"/>
    </row>
    <row r="143" customFormat="false" ht="18.75" hidden="false" customHeight="true" outlineLevel="0" collapsed="false">
      <c r="A143" s="260" t="s">
        <v>255</v>
      </c>
      <c r="B143" s="261"/>
      <c r="C143" s="261"/>
      <c r="D143" s="261"/>
      <c r="E143" s="261"/>
      <c r="F143" s="261"/>
      <c r="G143" s="260" t="s">
        <v>259</v>
      </c>
      <c r="H143" s="262"/>
      <c r="I143" s="263" t="str">
        <f aca="false">'[2]Nasazení do skupin'!$S$13</f>
        <v>Medek</v>
      </c>
      <c r="J143" s="263"/>
      <c r="K143" s="263"/>
      <c r="L143" s="263"/>
      <c r="M143" s="263"/>
      <c r="N143" s="260" t="s">
        <v>260</v>
      </c>
      <c r="O143" s="262"/>
      <c r="P143" s="264" t="str">
        <f aca="false">'[2]Nasazení do skupin'!$R$13</f>
        <v>Shicker</v>
      </c>
      <c r="Q143" s="264"/>
      <c r="R143" s="264"/>
      <c r="S143" s="264"/>
      <c r="V143" s="259"/>
      <c r="X143" s="259"/>
    </row>
    <row r="144" customFormat="false" ht="16.5" hidden="false" customHeight="false" outlineLevel="0" collapsed="false">
      <c r="A144" s="265" t="s">
        <v>258</v>
      </c>
      <c r="B144" s="266"/>
      <c r="C144" s="266"/>
      <c r="D144" s="266"/>
      <c r="E144" s="266"/>
      <c r="F144" s="266"/>
      <c r="G144" s="265" t="s">
        <v>258</v>
      </c>
      <c r="H144" s="265"/>
      <c r="I144" s="267"/>
      <c r="J144" s="267"/>
      <c r="K144" s="267"/>
      <c r="L144" s="267"/>
      <c r="M144" s="267"/>
      <c r="N144" s="265" t="s">
        <v>258</v>
      </c>
      <c r="O144" s="265"/>
      <c r="P144" s="266"/>
      <c r="Q144" s="266"/>
      <c r="R144" s="266"/>
      <c r="S144" s="266"/>
    </row>
    <row r="145" customFormat="false" ht="12" hidden="false" customHeight="true" outlineLevel="0" collapsed="false">
      <c r="A145" s="268" t="s">
        <v>261</v>
      </c>
      <c r="B145" s="269" t="s">
        <v>262</v>
      </c>
      <c r="C145" s="269"/>
      <c r="D145" s="269"/>
      <c r="E145" s="269"/>
      <c r="F145" s="269"/>
      <c r="G145" s="270" t="s">
        <v>263</v>
      </c>
      <c r="H145" s="269" t="s">
        <v>264</v>
      </c>
      <c r="I145" s="269"/>
      <c r="J145" s="269"/>
      <c r="K145" s="269"/>
      <c r="L145" s="269"/>
      <c r="M145" s="270" t="s">
        <v>263</v>
      </c>
      <c r="N145" s="271" t="s">
        <v>265</v>
      </c>
      <c r="O145" s="271"/>
      <c r="P145" s="271" t="s">
        <v>266</v>
      </c>
      <c r="Q145" s="271"/>
      <c r="R145" s="271" t="s">
        <v>267</v>
      </c>
      <c r="S145" s="271"/>
    </row>
    <row r="146" s="275" customFormat="true" ht="13.5" hidden="false" customHeight="false" outlineLevel="0" collapsed="false">
      <c r="A146" s="268"/>
      <c r="B146" s="329" t="n">
        <f aca="false">[2]Zápasy!E37</f>
        <v>2</v>
      </c>
      <c r="C146" s="329"/>
      <c r="D146" s="329"/>
      <c r="E146" s="329"/>
      <c r="F146" s="329"/>
      <c r="G146" s="270"/>
      <c r="H146" s="329" t="n">
        <f aca="false">[2]Zápasy!G37</f>
        <v>0</v>
      </c>
      <c r="I146" s="329"/>
      <c r="J146" s="329"/>
      <c r="K146" s="329"/>
      <c r="L146" s="329"/>
      <c r="M146" s="270"/>
      <c r="N146" s="273" t="s">
        <v>160</v>
      </c>
      <c r="O146" s="274" t="s">
        <v>164</v>
      </c>
      <c r="P146" s="273" t="s">
        <v>160</v>
      </c>
      <c r="Q146" s="274" t="s">
        <v>164</v>
      </c>
      <c r="R146" s="273" t="s">
        <v>160</v>
      </c>
      <c r="S146" s="274" t="s">
        <v>164</v>
      </c>
    </row>
    <row r="147" customFormat="false" ht="18" hidden="false" customHeight="true" outlineLevel="0" collapsed="false">
      <c r="A147" s="276" t="s">
        <v>39</v>
      </c>
      <c r="B147" s="277"/>
      <c r="C147" s="278"/>
      <c r="D147" s="278"/>
      <c r="E147" s="278"/>
      <c r="F147" s="279"/>
      <c r="G147" s="280"/>
      <c r="H147" s="277"/>
      <c r="I147" s="278"/>
      <c r="J147" s="278"/>
      <c r="K147" s="278"/>
      <c r="L147" s="281"/>
      <c r="M147" s="282"/>
      <c r="N147" s="283"/>
      <c r="O147" s="281"/>
      <c r="P147" s="284"/>
      <c r="Q147" s="285"/>
      <c r="R147" s="284"/>
      <c r="S147" s="285"/>
    </row>
    <row r="148" customFormat="false" ht="18" hidden="false" customHeight="true" outlineLevel="0" collapsed="false">
      <c r="A148" s="286" t="s">
        <v>268</v>
      </c>
      <c r="B148" s="287"/>
      <c r="C148" s="288"/>
      <c r="D148" s="288"/>
      <c r="E148" s="288"/>
      <c r="F148" s="289"/>
      <c r="G148" s="290"/>
      <c r="H148" s="287"/>
      <c r="I148" s="288"/>
      <c r="J148" s="288"/>
      <c r="K148" s="288"/>
      <c r="L148" s="289"/>
      <c r="M148" s="291"/>
      <c r="N148" s="292"/>
      <c r="O148" s="289"/>
      <c r="P148" s="284"/>
      <c r="Q148" s="285"/>
      <c r="R148" s="284"/>
      <c r="S148" s="285"/>
    </row>
    <row r="149" customFormat="false" ht="18" hidden="false" customHeight="true" outlineLevel="0" collapsed="false">
      <c r="A149" s="293" t="s">
        <v>269</v>
      </c>
      <c r="B149" s="294"/>
      <c r="C149" s="295"/>
      <c r="D149" s="295"/>
      <c r="E149" s="295"/>
      <c r="F149" s="296"/>
      <c r="G149" s="297"/>
      <c r="H149" s="294"/>
      <c r="I149" s="295"/>
      <c r="J149" s="295"/>
      <c r="K149" s="295"/>
      <c r="L149" s="296"/>
      <c r="M149" s="298"/>
      <c r="N149" s="299"/>
      <c r="O149" s="300"/>
      <c r="P149" s="284"/>
      <c r="Q149" s="285"/>
      <c r="R149" s="284"/>
      <c r="S149" s="285"/>
    </row>
    <row r="150" customFormat="false" ht="27.6" hidden="false" customHeight="true" outlineLevel="0" collapsed="false">
      <c r="A150" s="301" t="s">
        <v>270</v>
      </c>
      <c r="B150" s="302" t="n">
        <f aca="false">'[2]Nasazení do skupin'!$C$26</f>
        <v>3604</v>
      </c>
      <c r="C150" s="330" t="n">
        <f aca="false">'[2]Nasazení do skupin'!$F$26</f>
        <v>0</v>
      </c>
      <c r="D150" s="304" t="n">
        <f aca="false">'[2]Nasazení do skupin'!$I$26</f>
        <v>0</v>
      </c>
      <c r="E150" s="304"/>
      <c r="F150" s="331"/>
      <c r="G150" s="332"/>
      <c r="H150" s="333" t="n">
        <f aca="false">'[2]Nasazení do skupin'!$C$13</f>
        <v>2768</v>
      </c>
      <c r="I150" s="304" t="n">
        <f aca="false">'[2]Nasazení do skupin'!$F$13</f>
        <v>0</v>
      </c>
      <c r="J150" s="304" t="n">
        <f aca="false">'[2]Nasazení do skupin'!$I$13</f>
        <v>0</v>
      </c>
      <c r="K150" s="304"/>
      <c r="L150" s="331"/>
      <c r="M150" s="282"/>
      <c r="N150" s="307" t="s">
        <v>271</v>
      </c>
      <c r="O150" s="308"/>
      <c r="P150" s="308"/>
      <c r="Q150" s="308"/>
      <c r="R150" s="308"/>
      <c r="S150" s="309"/>
    </row>
    <row r="151" customFormat="false" ht="88.15" hidden="false" customHeight="true" outlineLevel="0" collapsed="false">
      <c r="A151" s="293" t="s">
        <v>272</v>
      </c>
      <c r="B151" s="310" t="str">
        <f aca="false">'[2]Nasazení do skupin'!$D$26</f>
        <v>Hořčička Filip</v>
      </c>
      <c r="C151" s="311" t="n">
        <f aca="false">'[2]Nasazení do skupin'!$G$26</f>
        <v>0</v>
      </c>
      <c r="D151" s="311" t="n">
        <f aca="false">'[2]Nasazení do skupin'!$J$26</f>
        <v>0</v>
      </c>
      <c r="E151" s="334" t="s">
        <v>274</v>
      </c>
      <c r="F151" s="334" t="s">
        <v>274</v>
      </c>
      <c r="G151" s="335"/>
      <c r="H151" s="336" t="str">
        <f aca="false">'[2]Nasazení do skupin'!$D$13</f>
        <v>Shicker Pavel</v>
      </c>
      <c r="I151" s="311" t="n">
        <f aca="false">'[2]Nasazení do skupin'!$G$13</f>
        <v>0</v>
      </c>
      <c r="J151" s="311" t="n">
        <f aca="false">'[2]Nasazení do skupin'!$J$13</f>
        <v>0</v>
      </c>
      <c r="K151" s="334" t="s">
        <v>274</v>
      </c>
      <c r="L151" s="334" t="s">
        <v>274</v>
      </c>
      <c r="M151" s="314"/>
      <c r="N151" s="308"/>
      <c r="O151" s="308"/>
      <c r="P151" s="308"/>
      <c r="Q151" s="308"/>
      <c r="R151" s="308"/>
      <c r="S151" s="309"/>
    </row>
    <row r="152" customFormat="false" ht="16.5" hidden="false" customHeight="false" outlineLevel="0" collapsed="false">
      <c r="A152" s="315" t="s">
        <v>273</v>
      </c>
      <c r="B152" s="316" t="n">
        <f aca="false">'[2]Nasazení do skupin'!$E$26</f>
        <v>20</v>
      </c>
      <c r="C152" s="317" t="n">
        <f aca="false">'[2]Nasazení do skupin'!$H$26</f>
        <v>0</v>
      </c>
      <c r="D152" s="317" t="n">
        <f aca="false">'[2]Nasazení do skupin'!$K$26</f>
        <v>0</v>
      </c>
      <c r="E152" s="317"/>
      <c r="F152" s="318"/>
      <c r="G152" s="319"/>
      <c r="H152" s="337" t="n">
        <f aca="false">'[2]Nasazení do skupin'!$E$13</f>
        <v>12</v>
      </c>
      <c r="I152" s="317" t="n">
        <f aca="false">'[2]Nasazení do skupin'!$H$13</f>
        <v>0</v>
      </c>
      <c r="J152" s="317" t="n">
        <f aca="false">'[2]Nasazení do skupin'!$K$13</f>
        <v>0</v>
      </c>
      <c r="K152" s="317"/>
      <c r="L152" s="318"/>
      <c r="M152" s="320"/>
      <c r="N152" s="321"/>
      <c r="O152" s="321"/>
      <c r="P152" s="321"/>
      <c r="Q152" s="321"/>
      <c r="R152" s="321"/>
      <c r="S152" s="322"/>
    </row>
    <row r="154" customFormat="false" ht="15.75" hidden="false" customHeight="false" outlineLevel="0" collapsed="false">
      <c r="A154" s="251" t="s">
        <v>248</v>
      </c>
      <c r="B154" s="251"/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</row>
    <row r="155" customFormat="false" ht="6.75" hidden="false" customHeight="true" outlineLevel="0" collapsed="false">
      <c r="A155" s="252"/>
      <c r="B155" s="252"/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</row>
    <row r="156" customFormat="false" ht="13.5" hidden="false" customHeight="true" outlineLevel="0" collapsed="false">
      <c r="A156" s="253" t="s">
        <v>249</v>
      </c>
      <c r="B156" s="254" t="s">
        <v>169</v>
      </c>
      <c r="C156" s="254"/>
      <c r="D156" s="254"/>
      <c r="E156" s="254"/>
      <c r="F156" s="254"/>
      <c r="G156" s="253" t="s">
        <v>250</v>
      </c>
      <c r="H156" s="253"/>
      <c r="I156" s="253"/>
      <c r="J156" s="255" t="str">
        <f aca="false">'[2]Nasazení do skupin'!$A$2</f>
        <v>D1</v>
      </c>
      <c r="K156" s="255"/>
      <c r="L156" s="255"/>
      <c r="M156" s="255"/>
      <c r="N156" s="253" t="s">
        <v>251</v>
      </c>
      <c r="O156" s="253"/>
      <c r="P156" s="323" t="n">
        <f aca="false">[2]Zápasy!$B$38</f>
        <v>33</v>
      </c>
      <c r="Q156" s="323"/>
      <c r="R156" s="323"/>
      <c r="S156" s="323"/>
    </row>
    <row r="157" customFormat="false" ht="13.5" hidden="false" customHeight="true" outlineLevel="0" collapsed="false">
      <c r="A157" s="253"/>
      <c r="B157" s="254"/>
      <c r="C157" s="254"/>
      <c r="D157" s="254"/>
      <c r="E157" s="254"/>
      <c r="F157" s="254"/>
      <c r="G157" s="253"/>
      <c r="H157" s="253"/>
      <c r="I157" s="253"/>
      <c r="J157" s="255"/>
      <c r="K157" s="255"/>
      <c r="L157" s="255"/>
      <c r="M157" s="255"/>
      <c r="N157" s="253"/>
      <c r="O157" s="253"/>
      <c r="P157" s="323"/>
      <c r="Q157" s="323"/>
      <c r="R157" s="323"/>
      <c r="S157" s="323"/>
    </row>
    <row r="158" customFormat="false" ht="13.5" hidden="false" customHeight="true" outlineLevel="0" collapsed="false">
      <c r="A158" s="253" t="s">
        <v>252</v>
      </c>
      <c r="B158" s="257" t="n">
        <f aca="false">$B$1</f>
        <v>42889</v>
      </c>
      <c r="C158" s="257"/>
      <c r="D158" s="257"/>
      <c r="E158" s="257"/>
      <c r="F158" s="257"/>
      <c r="G158" s="253" t="s">
        <v>253</v>
      </c>
      <c r="H158" s="253"/>
      <c r="I158" s="253"/>
      <c r="J158" s="258"/>
      <c r="K158" s="258"/>
      <c r="L158" s="258"/>
      <c r="M158" s="258"/>
      <c r="N158" s="253" t="s">
        <v>254</v>
      </c>
      <c r="O158" s="253"/>
      <c r="P158" s="255"/>
      <c r="Q158" s="255"/>
      <c r="R158" s="255"/>
      <c r="S158" s="255"/>
      <c r="V158" s="259"/>
      <c r="X158" s="259"/>
    </row>
    <row r="159" customFormat="false" ht="13.15" hidden="false" customHeight="true" outlineLevel="0" collapsed="false">
      <c r="A159" s="253"/>
      <c r="B159" s="257"/>
      <c r="C159" s="257"/>
      <c r="D159" s="257"/>
      <c r="E159" s="257"/>
      <c r="F159" s="257"/>
      <c r="G159" s="253"/>
      <c r="H159" s="253"/>
      <c r="I159" s="253"/>
      <c r="J159" s="258"/>
      <c r="K159" s="258"/>
      <c r="L159" s="258"/>
      <c r="M159" s="258"/>
      <c r="N159" s="253"/>
      <c r="O159" s="253"/>
      <c r="P159" s="255"/>
      <c r="Q159" s="255"/>
      <c r="R159" s="255"/>
      <c r="S159" s="255"/>
      <c r="V159" s="259"/>
      <c r="X159" s="259"/>
    </row>
    <row r="160" customFormat="false" ht="18.75" hidden="false" customHeight="true" outlineLevel="0" collapsed="false">
      <c r="A160" s="260" t="s">
        <v>255</v>
      </c>
      <c r="B160" s="261"/>
      <c r="C160" s="261"/>
      <c r="D160" s="261"/>
      <c r="E160" s="261"/>
      <c r="F160" s="261"/>
      <c r="G160" s="260" t="s">
        <v>256</v>
      </c>
      <c r="H160" s="262"/>
      <c r="I160" s="263" t="str">
        <f aca="false">'[2]Nasazení do skupin'!$S$5</f>
        <v>Vach</v>
      </c>
      <c r="J160" s="263"/>
      <c r="K160" s="263"/>
      <c r="L160" s="263"/>
      <c r="M160" s="263"/>
      <c r="N160" s="260" t="s">
        <v>257</v>
      </c>
      <c r="O160" s="262"/>
      <c r="P160" s="264" t="str">
        <f aca="false">'[2]Nasazení do skupin'!$R$5</f>
        <v>Kábrt</v>
      </c>
      <c r="Q160" s="264"/>
      <c r="R160" s="264"/>
      <c r="S160" s="264"/>
      <c r="V160" s="259"/>
      <c r="X160" s="259"/>
    </row>
    <row r="161" customFormat="false" ht="16.5" hidden="false" customHeight="false" outlineLevel="0" collapsed="false">
      <c r="A161" s="265" t="s">
        <v>258</v>
      </c>
      <c r="B161" s="266"/>
      <c r="C161" s="266"/>
      <c r="D161" s="266"/>
      <c r="E161" s="266"/>
      <c r="F161" s="266"/>
      <c r="G161" s="265" t="s">
        <v>258</v>
      </c>
      <c r="H161" s="265"/>
      <c r="I161" s="267"/>
      <c r="J161" s="267"/>
      <c r="K161" s="267"/>
      <c r="L161" s="267"/>
      <c r="M161" s="267"/>
      <c r="N161" s="265" t="s">
        <v>258</v>
      </c>
      <c r="O161" s="265"/>
      <c r="P161" s="266"/>
      <c r="Q161" s="266"/>
      <c r="R161" s="266"/>
      <c r="S161" s="266"/>
      <c r="V161" s="259"/>
      <c r="X161" s="259"/>
    </row>
    <row r="162" customFormat="false" ht="18.75" hidden="false" customHeight="true" outlineLevel="0" collapsed="false">
      <c r="A162" s="260" t="s">
        <v>255</v>
      </c>
      <c r="B162" s="261"/>
      <c r="C162" s="261"/>
      <c r="D162" s="261"/>
      <c r="E162" s="261"/>
      <c r="F162" s="261"/>
      <c r="G162" s="260" t="s">
        <v>259</v>
      </c>
      <c r="H162" s="262"/>
      <c r="I162" s="263" t="str">
        <f aca="false">'[2]Nasazení do skupin'!$S$27</f>
        <v>Slavíček</v>
      </c>
      <c r="J162" s="263"/>
      <c r="K162" s="263"/>
      <c r="L162" s="263"/>
      <c r="M162" s="263"/>
      <c r="N162" s="260" t="s">
        <v>260</v>
      </c>
      <c r="O162" s="262"/>
      <c r="P162" s="264" t="str">
        <f aca="false">'[2]Nasazení do skupin'!$R$27</f>
        <v>Slavíček</v>
      </c>
      <c r="Q162" s="264"/>
      <c r="R162" s="264"/>
      <c r="S162" s="264"/>
      <c r="V162" s="259"/>
      <c r="X162" s="259"/>
    </row>
    <row r="163" customFormat="false" ht="16.5" hidden="false" customHeight="false" outlineLevel="0" collapsed="false">
      <c r="A163" s="265" t="s">
        <v>258</v>
      </c>
      <c r="B163" s="266"/>
      <c r="C163" s="266"/>
      <c r="D163" s="266"/>
      <c r="E163" s="266"/>
      <c r="F163" s="266"/>
      <c r="G163" s="265" t="s">
        <v>258</v>
      </c>
      <c r="H163" s="265"/>
      <c r="I163" s="267"/>
      <c r="J163" s="267"/>
      <c r="K163" s="267"/>
      <c r="L163" s="267"/>
      <c r="M163" s="267"/>
      <c r="N163" s="265" t="s">
        <v>258</v>
      </c>
      <c r="O163" s="265"/>
      <c r="P163" s="266"/>
      <c r="Q163" s="266"/>
      <c r="R163" s="266"/>
      <c r="S163" s="266"/>
    </row>
    <row r="164" customFormat="false" ht="12" hidden="false" customHeight="true" outlineLevel="0" collapsed="false">
      <c r="A164" s="268" t="s">
        <v>261</v>
      </c>
      <c r="B164" s="269" t="s">
        <v>262</v>
      </c>
      <c r="C164" s="269"/>
      <c r="D164" s="269"/>
      <c r="E164" s="269"/>
      <c r="F164" s="269"/>
      <c r="G164" s="270" t="s">
        <v>263</v>
      </c>
      <c r="H164" s="269" t="s">
        <v>264</v>
      </c>
      <c r="I164" s="269"/>
      <c r="J164" s="269"/>
      <c r="K164" s="269"/>
      <c r="L164" s="269"/>
      <c r="M164" s="270" t="s">
        <v>263</v>
      </c>
      <c r="N164" s="271" t="s">
        <v>265</v>
      </c>
      <c r="O164" s="271"/>
      <c r="P164" s="271" t="s">
        <v>266</v>
      </c>
      <c r="Q164" s="271"/>
      <c r="R164" s="271" t="s">
        <v>267</v>
      </c>
      <c r="S164" s="271"/>
    </row>
    <row r="165" s="275" customFormat="true" ht="13.5" hidden="false" customHeight="false" outlineLevel="0" collapsed="false">
      <c r="A165" s="268"/>
      <c r="B165" s="329" t="n">
        <f aca="false">[2]Zápasy!E38</f>
        <v>0</v>
      </c>
      <c r="C165" s="329"/>
      <c r="D165" s="329"/>
      <c r="E165" s="329"/>
      <c r="F165" s="329"/>
      <c r="G165" s="270"/>
      <c r="H165" s="329" t="n">
        <f aca="false">[2]Zápasy!G38</f>
        <v>0</v>
      </c>
      <c r="I165" s="329"/>
      <c r="J165" s="329"/>
      <c r="K165" s="329"/>
      <c r="L165" s="329"/>
      <c r="M165" s="270"/>
      <c r="N165" s="273" t="s">
        <v>160</v>
      </c>
      <c r="O165" s="274" t="s">
        <v>164</v>
      </c>
      <c r="P165" s="273" t="s">
        <v>160</v>
      </c>
      <c r="Q165" s="274" t="s">
        <v>164</v>
      </c>
      <c r="R165" s="273" t="s">
        <v>160</v>
      </c>
      <c r="S165" s="274" t="s">
        <v>164</v>
      </c>
    </row>
    <row r="166" customFormat="false" ht="18" hidden="false" customHeight="true" outlineLevel="0" collapsed="false">
      <c r="A166" s="276" t="s">
        <v>39</v>
      </c>
      <c r="B166" s="277"/>
      <c r="C166" s="278"/>
      <c r="D166" s="278"/>
      <c r="E166" s="278"/>
      <c r="F166" s="279"/>
      <c r="G166" s="280"/>
      <c r="H166" s="277"/>
      <c r="I166" s="278"/>
      <c r="J166" s="278"/>
      <c r="K166" s="278"/>
      <c r="L166" s="281"/>
      <c r="M166" s="282"/>
      <c r="N166" s="283"/>
      <c r="O166" s="281"/>
      <c r="P166" s="284"/>
      <c r="Q166" s="285"/>
      <c r="R166" s="284"/>
      <c r="S166" s="285"/>
    </row>
    <row r="167" customFormat="false" ht="18" hidden="false" customHeight="true" outlineLevel="0" collapsed="false">
      <c r="A167" s="286" t="s">
        <v>268</v>
      </c>
      <c r="B167" s="287"/>
      <c r="C167" s="288"/>
      <c r="D167" s="288"/>
      <c r="E167" s="288"/>
      <c r="F167" s="289"/>
      <c r="G167" s="290"/>
      <c r="H167" s="287"/>
      <c r="I167" s="288"/>
      <c r="J167" s="288"/>
      <c r="K167" s="288"/>
      <c r="L167" s="289"/>
      <c r="M167" s="291"/>
      <c r="N167" s="292"/>
      <c r="O167" s="289"/>
      <c r="P167" s="284"/>
      <c r="Q167" s="285"/>
      <c r="R167" s="284"/>
      <c r="S167" s="285"/>
    </row>
    <row r="168" customFormat="false" ht="18" hidden="false" customHeight="true" outlineLevel="0" collapsed="false">
      <c r="A168" s="293" t="s">
        <v>269</v>
      </c>
      <c r="B168" s="294"/>
      <c r="C168" s="295"/>
      <c r="D168" s="295"/>
      <c r="E168" s="295"/>
      <c r="F168" s="296"/>
      <c r="G168" s="297"/>
      <c r="H168" s="294"/>
      <c r="I168" s="295"/>
      <c r="J168" s="295"/>
      <c r="K168" s="295"/>
      <c r="L168" s="296"/>
      <c r="M168" s="298"/>
      <c r="N168" s="299"/>
      <c r="O168" s="300"/>
      <c r="P168" s="284"/>
      <c r="Q168" s="285"/>
      <c r="R168" s="284"/>
      <c r="S168" s="285"/>
    </row>
    <row r="169" customFormat="false" ht="27.6" hidden="false" customHeight="true" outlineLevel="0" collapsed="false">
      <c r="A169" s="301" t="s">
        <v>270</v>
      </c>
      <c r="B169" s="302" t="n">
        <f aca="false">'[2]Nasazení do skupin'!$C$5</f>
        <v>3082</v>
      </c>
      <c r="C169" s="330" t="n">
        <f aca="false">'[2]Nasazení do skupin'!$F$5</f>
        <v>0</v>
      </c>
      <c r="D169" s="304" t="n">
        <f aca="false">'[2]Nasazení do skupin'!$I$5</f>
        <v>0</v>
      </c>
      <c r="E169" s="304"/>
      <c r="F169" s="331"/>
      <c r="G169" s="332"/>
      <c r="H169" s="333" t="n">
        <f aca="false">'[2]Nasazení do skupin'!$C$27</f>
        <v>768</v>
      </c>
      <c r="I169" s="304" t="n">
        <f aca="false">'[2]Nasazení do skupin'!$F$27</f>
        <v>0</v>
      </c>
      <c r="J169" s="304" t="n">
        <f aca="false">'[2]Nasazení do skupin'!$I$27</f>
        <v>0</v>
      </c>
      <c r="K169" s="304"/>
      <c r="L169" s="331"/>
      <c r="M169" s="282"/>
      <c r="N169" s="307" t="s">
        <v>271</v>
      </c>
      <c r="O169" s="308"/>
      <c r="P169" s="308"/>
      <c r="Q169" s="308"/>
      <c r="R169" s="308"/>
      <c r="S169" s="309"/>
    </row>
    <row r="170" customFormat="false" ht="88.15" hidden="false" customHeight="true" outlineLevel="0" collapsed="false">
      <c r="A170" s="293" t="s">
        <v>272</v>
      </c>
      <c r="B170" s="310" t="str">
        <f aca="false">'[2]Nasazení do skupin'!$D$5</f>
        <v>Kábrt Lukáš</v>
      </c>
      <c r="C170" s="311" t="n">
        <f aca="false">'[2]Nasazení do skupin'!$G$5</f>
        <v>0</v>
      </c>
      <c r="D170" s="311" t="n">
        <f aca="false">'[2]Nasazení do skupin'!$J$5</f>
        <v>0</v>
      </c>
      <c r="E170" s="334" t="s">
        <v>274</v>
      </c>
      <c r="F170" s="334" t="s">
        <v>274</v>
      </c>
      <c r="G170" s="335"/>
      <c r="H170" s="336" t="str">
        <f aca="false">'[2]Nasazení do skupin'!$D$27</f>
        <v>Slavíček Josef</v>
      </c>
      <c r="I170" s="311" t="n">
        <f aca="false">'[2]Nasazení do skupin'!$G$27</f>
        <v>0</v>
      </c>
      <c r="J170" s="311" t="n">
        <f aca="false">'[2]Nasazení do skupin'!$J$27</f>
        <v>0</v>
      </c>
      <c r="K170" s="334" t="s">
        <v>274</v>
      </c>
      <c r="L170" s="334" t="s">
        <v>274</v>
      </c>
      <c r="M170" s="314"/>
      <c r="N170" s="308"/>
      <c r="O170" s="308"/>
      <c r="P170" s="308"/>
      <c r="Q170" s="308"/>
      <c r="R170" s="308"/>
      <c r="S170" s="309"/>
    </row>
    <row r="171" customFormat="false" ht="16.5" hidden="false" customHeight="false" outlineLevel="0" collapsed="false">
      <c r="A171" s="315" t="s">
        <v>273</v>
      </c>
      <c r="B171" s="316" t="n">
        <f aca="false">'[2]Nasazení do skupin'!$E$7</f>
        <v>1</v>
      </c>
      <c r="C171" s="317" t="n">
        <f aca="false">'[2]Nasazení do skupin'!$H$5</f>
        <v>0</v>
      </c>
      <c r="D171" s="317" t="n">
        <f aca="false">'[2]Nasazení do skupin'!$K$5</f>
        <v>0</v>
      </c>
      <c r="E171" s="317"/>
      <c r="F171" s="318"/>
      <c r="G171" s="319"/>
      <c r="H171" s="337" t="n">
        <f aca="false">'[2]Nasazení do skupin'!$E$27</f>
        <v>22</v>
      </c>
      <c r="I171" s="317" t="n">
        <f aca="false">'[2]Nasazení do skupin'!$H$27</f>
        <v>0</v>
      </c>
      <c r="J171" s="317" t="n">
        <f aca="false">'[2]Nasazení do skupin'!$K$27</f>
        <v>0</v>
      </c>
      <c r="K171" s="317"/>
      <c r="L171" s="318"/>
      <c r="M171" s="320"/>
      <c r="N171" s="321"/>
      <c r="O171" s="321"/>
      <c r="P171" s="321"/>
      <c r="Q171" s="321"/>
      <c r="R171" s="321"/>
      <c r="S171" s="322"/>
    </row>
    <row r="173" customFormat="false" ht="15.75" hidden="false" customHeight="false" outlineLevel="0" collapsed="false">
      <c r="A173" s="251" t="s">
        <v>248</v>
      </c>
      <c r="B173" s="251"/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</row>
    <row r="174" customFormat="false" ht="6.75" hidden="false" customHeight="true" outlineLevel="0" collapsed="false">
      <c r="A174" s="252"/>
      <c r="B174" s="252"/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</row>
    <row r="175" customFormat="false" ht="13.5" hidden="false" customHeight="true" outlineLevel="0" collapsed="false">
      <c r="A175" s="253" t="s">
        <v>249</v>
      </c>
      <c r="B175" s="254" t="s">
        <v>169</v>
      </c>
      <c r="C175" s="254"/>
      <c r="D175" s="254"/>
      <c r="E175" s="254"/>
      <c r="F175" s="254"/>
      <c r="G175" s="253" t="s">
        <v>250</v>
      </c>
      <c r="H175" s="253"/>
      <c r="I175" s="253"/>
      <c r="J175" s="255" t="str">
        <f aca="false">'[2]Nasazení do skupin'!$A$2</f>
        <v>D1</v>
      </c>
      <c r="K175" s="255"/>
      <c r="L175" s="255"/>
      <c r="M175" s="255"/>
      <c r="N175" s="253" t="s">
        <v>251</v>
      </c>
      <c r="O175" s="253"/>
      <c r="P175" s="323" t="n">
        <f aca="false">[2]Zápasy!$B$39</f>
        <v>34</v>
      </c>
      <c r="Q175" s="323"/>
      <c r="R175" s="323"/>
      <c r="S175" s="323"/>
    </row>
    <row r="176" customFormat="false" ht="13.5" hidden="false" customHeight="true" outlineLevel="0" collapsed="false">
      <c r="A176" s="253"/>
      <c r="B176" s="254"/>
      <c r="C176" s="254"/>
      <c r="D176" s="254"/>
      <c r="E176" s="254"/>
      <c r="F176" s="254"/>
      <c r="G176" s="253"/>
      <c r="H176" s="253"/>
      <c r="I176" s="253"/>
      <c r="J176" s="255"/>
      <c r="K176" s="255"/>
      <c r="L176" s="255"/>
      <c r="M176" s="255"/>
      <c r="N176" s="253"/>
      <c r="O176" s="253"/>
      <c r="P176" s="323"/>
      <c r="Q176" s="323"/>
      <c r="R176" s="323"/>
      <c r="S176" s="323"/>
    </row>
    <row r="177" customFormat="false" ht="13.5" hidden="false" customHeight="true" outlineLevel="0" collapsed="false">
      <c r="A177" s="253" t="s">
        <v>252</v>
      </c>
      <c r="B177" s="257" t="n">
        <f aca="false">$B$1</f>
        <v>42889</v>
      </c>
      <c r="C177" s="257"/>
      <c r="D177" s="257"/>
      <c r="E177" s="257"/>
      <c r="F177" s="257"/>
      <c r="G177" s="253" t="s">
        <v>253</v>
      </c>
      <c r="H177" s="253"/>
      <c r="I177" s="253"/>
      <c r="J177" s="258"/>
      <c r="K177" s="258"/>
      <c r="L177" s="258"/>
      <c r="M177" s="258"/>
      <c r="N177" s="253" t="s">
        <v>254</v>
      </c>
      <c r="O177" s="253"/>
      <c r="P177" s="255"/>
      <c r="Q177" s="255"/>
      <c r="R177" s="255"/>
      <c r="S177" s="255"/>
      <c r="V177" s="259"/>
      <c r="X177" s="259"/>
    </row>
    <row r="178" customFormat="false" ht="13.15" hidden="false" customHeight="true" outlineLevel="0" collapsed="false">
      <c r="A178" s="253"/>
      <c r="B178" s="257"/>
      <c r="C178" s="257"/>
      <c r="D178" s="257"/>
      <c r="E178" s="257"/>
      <c r="F178" s="257"/>
      <c r="G178" s="253"/>
      <c r="H178" s="253"/>
      <c r="I178" s="253"/>
      <c r="J178" s="258"/>
      <c r="K178" s="258"/>
      <c r="L178" s="258"/>
      <c r="M178" s="258"/>
      <c r="N178" s="253"/>
      <c r="O178" s="253"/>
      <c r="P178" s="255"/>
      <c r="Q178" s="255"/>
      <c r="R178" s="255"/>
      <c r="S178" s="255"/>
      <c r="V178" s="259"/>
      <c r="X178" s="259"/>
    </row>
    <row r="179" customFormat="false" ht="18.75" hidden="false" customHeight="true" outlineLevel="0" collapsed="false">
      <c r="A179" s="260" t="s">
        <v>255</v>
      </c>
      <c r="B179" s="261"/>
      <c r="C179" s="261"/>
      <c r="D179" s="261"/>
      <c r="E179" s="261"/>
      <c r="F179" s="261"/>
      <c r="G179" s="260" t="s">
        <v>256</v>
      </c>
      <c r="H179" s="262"/>
      <c r="I179" s="263" t="str">
        <f aca="false">'[2]Nasazení do skupin'!$S$11</f>
        <v>Pabián</v>
      </c>
      <c r="J179" s="263"/>
      <c r="K179" s="263"/>
      <c r="L179" s="263"/>
      <c r="M179" s="263"/>
      <c r="N179" s="260" t="s">
        <v>257</v>
      </c>
      <c r="O179" s="262"/>
      <c r="P179" s="264" t="str">
        <f aca="false">'[2]Nasazení do skupin'!$R$11</f>
        <v>Kavařík</v>
      </c>
      <c r="Q179" s="264"/>
      <c r="R179" s="264"/>
      <c r="S179" s="264"/>
      <c r="V179" s="259"/>
      <c r="X179" s="259"/>
    </row>
    <row r="180" customFormat="false" ht="16.5" hidden="false" customHeight="false" outlineLevel="0" collapsed="false">
      <c r="A180" s="265" t="s">
        <v>258</v>
      </c>
      <c r="B180" s="266"/>
      <c r="C180" s="266"/>
      <c r="D180" s="266"/>
      <c r="E180" s="266"/>
      <c r="F180" s="266"/>
      <c r="G180" s="265" t="s">
        <v>258</v>
      </c>
      <c r="H180" s="265"/>
      <c r="I180" s="267"/>
      <c r="J180" s="267"/>
      <c r="K180" s="267"/>
      <c r="L180" s="267"/>
      <c r="M180" s="267"/>
      <c r="N180" s="265" t="s">
        <v>258</v>
      </c>
      <c r="O180" s="265"/>
      <c r="P180" s="266"/>
      <c r="Q180" s="266"/>
      <c r="R180" s="266"/>
      <c r="S180" s="266"/>
      <c r="V180" s="259"/>
      <c r="X180" s="259"/>
    </row>
    <row r="181" customFormat="false" ht="18.75" hidden="false" customHeight="true" outlineLevel="0" collapsed="false">
      <c r="A181" s="260" t="s">
        <v>255</v>
      </c>
      <c r="B181" s="261"/>
      <c r="C181" s="261"/>
      <c r="D181" s="261"/>
      <c r="E181" s="261"/>
      <c r="F181" s="261"/>
      <c r="G181" s="260" t="s">
        <v>259</v>
      </c>
      <c r="H181" s="262"/>
      <c r="I181" s="263" t="str">
        <f aca="false">'[2]Nasazení do skupin'!$S$14</f>
        <v>Janík</v>
      </c>
      <c r="J181" s="263"/>
      <c r="K181" s="263"/>
      <c r="L181" s="263"/>
      <c r="M181" s="263"/>
      <c r="N181" s="260" t="s">
        <v>260</v>
      </c>
      <c r="O181" s="262"/>
      <c r="P181" s="264" t="str">
        <f aca="false">'[2]Nasazení do skupin'!$R$14</f>
        <v>Truc</v>
      </c>
      <c r="Q181" s="264"/>
      <c r="R181" s="264"/>
      <c r="S181" s="264"/>
      <c r="V181" s="259"/>
      <c r="X181" s="259"/>
    </row>
    <row r="182" customFormat="false" ht="16.5" hidden="false" customHeight="false" outlineLevel="0" collapsed="false">
      <c r="A182" s="265" t="s">
        <v>258</v>
      </c>
      <c r="B182" s="266"/>
      <c r="C182" s="266"/>
      <c r="D182" s="266"/>
      <c r="E182" s="266"/>
      <c r="F182" s="266"/>
      <c r="G182" s="265" t="s">
        <v>258</v>
      </c>
      <c r="H182" s="265"/>
      <c r="I182" s="267"/>
      <c r="J182" s="267"/>
      <c r="K182" s="267"/>
      <c r="L182" s="267"/>
      <c r="M182" s="267"/>
      <c r="N182" s="265" t="s">
        <v>258</v>
      </c>
      <c r="O182" s="265"/>
      <c r="P182" s="266"/>
      <c r="Q182" s="266"/>
      <c r="R182" s="266"/>
      <c r="S182" s="266"/>
    </row>
    <row r="183" customFormat="false" ht="12" hidden="false" customHeight="true" outlineLevel="0" collapsed="false">
      <c r="A183" s="268" t="s">
        <v>261</v>
      </c>
      <c r="B183" s="269" t="s">
        <v>262</v>
      </c>
      <c r="C183" s="269"/>
      <c r="D183" s="269"/>
      <c r="E183" s="269"/>
      <c r="F183" s="269"/>
      <c r="G183" s="270" t="s">
        <v>263</v>
      </c>
      <c r="H183" s="269" t="s">
        <v>264</v>
      </c>
      <c r="I183" s="269"/>
      <c r="J183" s="269"/>
      <c r="K183" s="269"/>
      <c r="L183" s="269"/>
      <c r="M183" s="270" t="s">
        <v>263</v>
      </c>
      <c r="N183" s="271" t="s">
        <v>265</v>
      </c>
      <c r="O183" s="271"/>
      <c r="P183" s="271" t="s">
        <v>266</v>
      </c>
      <c r="Q183" s="271"/>
      <c r="R183" s="271" t="s">
        <v>267</v>
      </c>
      <c r="S183" s="271"/>
    </row>
    <row r="184" s="275" customFormat="true" ht="13.5" hidden="false" customHeight="false" outlineLevel="0" collapsed="false">
      <c r="A184" s="268"/>
      <c r="B184" s="329" t="n">
        <f aca="false">[2]Zápasy!E39</f>
        <v>0</v>
      </c>
      <c r="C184" s="329"/>
      <c r="D184" s="329"/>
      <c r="E184" s="329"/>
      <c r="F184" s="329"/>
      <c r="G184" s="270"/>
      <c r="H184" s="329" t="n">
        <f aca="false">[2]Zápasy!G39</f>
        <v>0</v>
      </c>
      <c r="I184" s="329"/>
      <c r="J184" s="329"/>
      <c r="K184" s="329"/>
      <c r="L184" s="329"/>
      <c r="M184" s="270"/>
      <c r="N184" s="273" t="s">
        <v>160</v>
      </c>
      <c r="O184" s="274" t="s">
        <v>164</v>
      </c>
      <c r="P184" s="273" t="s">
        <v>160</v>
      </c>
      <c r="Q184" s="274" t="s">
        <v>164</v>
      </c>
      <c r="R184" s="273" t="s">
        <v>160</v>
      </c>
      <c r="S184" s="274" t="s">
        <v>164</v>
      </c>
    </row>
    <row r="185" customFormat="false" ht="18" hidden="false" customHeight="true" outlineLevel="0" collapsed="false">
      <c r="A185" s="276" t="s">
        <v>39</v>
      </c>
      <c r="B185" s="277"/>
      <c r="C185" s="278"/>
      <c r="D185" s="278"/>
      <c r="E185" s="278"/>
      <c r="F185" s="279"/>
      <c r="G185" s="280"/>
      <c r="H185" s="277"/>
      <c r="I185" s="278"/>
      <c r="J185" s="278"/>
      <c r="K185" s="278"/>
      <c r="L185" s="281"/>
      <c r="M185" s="282"/>
      <c r="N185" s="283"/>
      <c r="O185" s="281"/>
      <c r="P185" s="284"/>
      <c r="Q185" s="285"/>
      <c r="R185" s="284"/>
      <c r="S185" s="285"/>
    </row>
    <row r="186" customFormat="false" ht="18" hidden="false" customHeight="true" outlineLevel="0" collapsed="false">
      <c r="A186" s="286" t="s">
        <v>268</v>
      </c>
      <c r="B186" s="287"/>
      <c r="C186" s="288"/>
      <c r="D186" s="288"/>
      <c r="E186" s="288"/>
      <c r="F186" s="289"/>
      <c r="G186" s="290"/>
      <c r="H186" s="287"/>
      <c r="I186" s="288"/>
      <c r="J186" s="288"/>
      <c r="K186" s="288"/>
      <c r="L186" s="289"/>
      <c r="M186" s="291"/>
      <c r="N186" s="292"/>
      <c r="O186" s="289"/>
      <c r="P186" s="284"/>
      <c r="Q186" s="285"/>
      <c r="R186" s="284"/>
      <c r="S186" s="285"/>
    </row>
    <row r="187" customFormat="false" ht="18" hidden="false" customHeight="true" outlineLevel="0" collapsed="false">
      <c r="A187" s="293" t="s">
        <v>269</v>
      </c>
      <c r="B187" s="294"/>
      <c r="C187" s="295"/>
      <c r="D187" s="295"/>
      <c r="E187" s="295"/>
      <c r="F187" s="296"/>
      <c r="G187" s="297"/>
      <c r="H187" s="294"/>
      <c r="I187" s="295"/>
      <c r="J187" s="295"/>
      <c r="K187" s="295"/>
      <c r="L187" s="296"/>
      <c r="M187" s="298"/>
      <c r="N187" s="299"/>
      <c r="O187" s="300"/>
      <c r="P187" s="284"/>
      <c r="Q187" s="285"/>
      <c r="R187" s="284"/>
      <c r="S187" s="285"/>
    </row>
    <row r="188" customFormat="false" ht="27.6" hidden="false" customHeight="true" outlineLevel="0" collapsed="false">
      <c r="A188" s="301" t="s">
        <v>270</v>
      </c>
      <c r="B188" s="302" t="n">
        <f aca="false">'[2]Nasazení do skupin'!$C$11</f>
        <v>458</v>
      </c>
      <c r="C188" s="330" t="n">
        <f aca="false">'[2]Nasazení do skupin'!$F$11</f>
        <v>0</v>
      </c>
      <c r="D188" s="304" t="n">
        <f aca="false">'[2]Nasazení do skupin'!$I$11</f>
        <v>0</v>
      </c>
      <c r="E188" s="304"/>
      <c r="F188" s="331"/>
      <c r="G188" s="332"/>
      <c r="H188" s="333" t="n">
        <f aca="false">'[2]Nasazení do skupin'!$C$14</f>
        <v>904</v>
      </c>
      <c r="I188" s="304" t="n">
        <f aca="false">'[2]Nasazení do skupin'!$F$14</f>
        <v>0</v>
      </c>
      <c r="J188" s="304" t="n">
        <f aca="false">'[2]Nasazení do skupin'!$I$14</f>
        <v>0</v>
      </c>
      <c r="K188" s="304"/>
      <c r="L188" s="331"/>
      <c r="M188" s="282"/>
      <c r="N188" s="307" t="s">
        <v>271</v>
      </c>
      <c r="O188" s="308"/>
      <c r="P188" s="308"/>
      <c r="Q188" s="308"/>
      <c r="R188" s="308"/>
      <c r="S188" s="309"/>
    </row>
    <row r="189" customFormat="false" ht="88.15" hidden="false" customHeight="true" outlineLevel="0" collapsed="false">
      <c r="A189" s="293" t="s">
        <v>272</v>
      </c>
      <c r="B189" s="310" t="str">
        <f aca="false">'[2]Nasazení do skupin'!$D$11</f>
        <v>Kovařík Jaroslav</v>
      </c>
      <c r="C189" s="311" t="n">
        <f aca="false">'[2]Nasazení do skupin'!$G$11</f>
        <v>0</v>
      </c>
      <c r="D189" s="311" t="n">
        <f aca="false">'[2]Nasazení do skupin'!$J$11</f>
        <v>0</v>
      </c>
      <c r="E189" s="334" t="s">
        <v>274</v>
      </c>
      <c r="F189" s="334" t="s">
        <v>274</v>
      </c>
      <c r="G189" s="335"/>
      <c r="H189" s="336" t="str">
        <f aca="false">'[2]Nasazení do skupin'!$D$14</f>
        <v>Truc Nilkolas</v>
      </c>
      <c r="I189" s="311" t="n">
        <f aca="false">'[2]Nasazení do skupin'!$G$14</f>
        <v>0</v>
      </c>
      <c r="J189" s="311" t="n">
        <f aca="false">'[2]Nasazení do skupin'!$J$14</f>
        <v>0</v>
      </c>
      <c r="K189" s="334" t="s">
        <v>274</v>
      </c>
      <c r="L189" s="334" t="s">
        <v>274</v>
      </c>
      <c r="M189" s="314"/>
      <c r="N189" s="308"/>
      <c r="O189" s="308"/>
      <c r="P189" s="308"/>
      <c r="Q189" s="308"/>
      <c r="R189" s="308"/>
      <c r="S189" s="309"/>
    </row>
    <row r="190" customFormat="false" ht="16.5" hidden="false" customHeight="false" outlineLevel="0" collapsed="false">
      <c r="A190" s="315" t="s">
        <v>273</v>
      </c>
      <c r="B190" s="316" t="n">
        <f aca="false">'[2]Nasazení do skupin'!$E$11</f>
        <v>25</v>
      </c>
      <c r="C190" s="317" t="n">
        <f aca="false">'[2]Nasazení do skupin'!$H$11</f>
        <v>0</v>
      </c>
      <c r="D190" s="317" t="n">
        <f aca="false">'[2]Nasazení do skupin'!$K$10</f>
        <v>0</v>
      </c>
      <c r="E190" s="317"/>
      <c r="F190" s="318"/>
      <c r="G190" s="319"/>
      <c r="H190" s="337" t="n">
        <f aca="false">'[2]Nasazení do skupin'!$E$14</f>
        <v>30</v>
      </c>
      <c r="I190" s="317" t="n">
        <f aca="false">'[2]Nasazení do skupin'!$H$14</f>
        <v>0</v>
      </c>
      <c r="J190" s="317" t="n">
        <f aca="false">'[2]Nasazení do skupin'!$K$14</f>
        <v>0</v>
      </c>
      <c r="K190" s="317"/>
      <c r="L190" s="318"/>
      <c r="M190" s="320"/>
      <c r="N190" s="321"/>
      <c r="O190" s="321"/>
      <c r="P190" s="321"/>
      <c r="Q190" s="321"/>
      <c r="R190" s="321"/>
      <c r="S190" s="322"/>
    </row>
    <row r="192" customFormat="false" ht="15.75" hidden="false" customHeight="false" outlineLevel="0" collapsed="false">
      <c r="A192" s="251" t="s">
        <v>248</v>
      </c>
      <c r="B192" s="251"/>
      <c r="C192" s="251"/>
      <c r="D192" s="251"/>
      <c r="E192" s="251"/>
      <c r="F192" s="251"/>
      <c r="G192" s="251"/>
      <c r="H192" s="251"/>
      <c r="I192" s="251"/>
      <c r="J192" s="251"/>
      <c r="K192" s="251"/>
      <c r="L192" s="251"/>
      <c r="M192" s="251"/>
      <c r="N192" s="251"/>
      <c r="O192" s="251"/>
      <c r="P192" s="251"/>
      <c r="Q192" s="251"/>
      <c r="R192" s="251"/>
      <c r="S192" s="251"/>
    </row>
    <row r="193" customFormat="false" ht="6.75" hidden="false" customHeight="true" outlineLevel="0" collapsed="false">
      <c r="A193" s="252"/>
      <c r="B193" s="252"/>
      <c r="C193" s="252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</row>
    <row r="194" customFormat="false" ht="13.5" hidden="false" customHeight="true" outlineLevel="0" collapsed="false">
      <c r="A194" s="253" t="s">
        <v>249</v>
      </c>
      <c r="B194" s="254" t="s">
        <v>169</v>
      </c>
      <c r="C194" s="254"/>
      <c r="D194" s="254"/>
      <c r="E194" s="254"/>
      <c r="F194" s="254"/>
      <c r="G194" s="253" t="s">
        <v>250</v>
      </c>
      <c r="H194" s="253"/>
      <c r="I194" s="253"/>
      <c r="J194" s="255" t="str">
        <f aca="false">'[2]Nasazení do skupin'!$A$2</f>
        <v>D1</v>
      </c>
      <c r="K194" s="255"/>
      <c r="L194" s="255"/>
      <c r="M194" s="255"/>
      <c r="N194" s="253" t="s">
        <v>251</v>
      </c>
      <c r="O194" s="253"/>
      <c r="P194" s="323" t="n">
        <f aca="false">[2]Zápasy!$B$40</f>
        <v>35</v>
      </c>
      <c r="Q194" s="323"/>
      <c r="R194" s="323"/>
      <c r="S194" s="323"/>
    </row>
    <row r="195" customFormat="false" ht="13.5" hidden="false" customHeight="true" outlineLevel="0" collapsed="false">
      <c r="A195" s="253"/>
      <c r="B195" s="254"/>
      <c r="C195" s="254"/>
      <c r="D195" s="254"/>
      <c r="E195" s="254"/>
      <c r="F195" s="254"/>
      <c r="G195" s="253"/>
      <c r="H195" s="253"/>
      <c r="I195" s="253"/>
      <c r="J195" s="255"/>
      <c r="K195" s="255"/>
      <c r="L195" s="255"/>
      <c r="M195" s="255"/>
      <c r="N195" s="253"/>
      <c r="O195" s="253"/>
      <c r="P195" s="323"/>
      <c r="Q195" s="323"/>
      <c r="R195" s="323"/>
      <c r="S195" s="323"/>
    </row>
    <row r="196" customFormat="false" ht="13.5" hidden="false" customHeight="true" outlineLevel="0" collapsed="false">
      <c r="A196" s="253" t="s">
        <v>252</v>
      </c>
      <c r="B196" s="257" t="n">
        <f aca="false">$B$1</f>
        <v>42889</v>
      </c>
      <c r="C196" s="257"/>
      <c r="D196" s="257"/>
      <c r="E196" s="257"/>
      <c r="F196" s="257"/>
      <c r="G196" s="253" t="s">
        <v>253</v>
      </c>
      <c r="H196" s="253"/>
      <c r="I196" s="253"/>
      <c r="J196" s="258"/>
      <c r="K196" s="258"/>
      <c r="L196" s="258"/>
      <c r="M196" s="258"/>
      <c r="N196" s="253" t="s">
        <v>254</v>
      </c>
      <c r="O196" s="253"/>
      <c r="P196" s="255"/>
      <c r="Q196" s="255"/>
      <c r="R196" s="255"/>
      <c r="S196" s="255"/>
      <c r="V196" s="259"/>
      <c r="X196" s="259"/>
    </row>
    <row r="197" customFormat="false" ht="13.15" hidden="false" customHeight="true" outlineLevel="0" collapsed="false">
      <c r="A197" s="253"/>
      <c r="B197" s="257"/>
      <c r="C197" s="257"/>
      <c r="D197" s="257"/>
      <c r="E197" s="257"/>
      <c r="F197" s="257"/>
      <c r="G197" s="253"/>
      <c r="H197" s="253"/>
      <c r="I197" s="253"/>
      <c r="J197" s="258"/>
      <c r="K197" s="258"/>
      <c r="L197" s="258"/>
      <c r="M197" s="258"/>
      <c r="N197" s="253"/>
      <c r="O197" s="253"/>
      <c r="P197" s="255"/>
      <c r="Q197" s="255"/>
      <c r="R197" s="255"/>
      <c r="S197" s="255"/>
      <c r="V197" s="259"/>
      <c r="X197" s="259"/>
    </row>
    <row r="198" customFormat="false" ht="18.75" hidden="false" customHeight="true" outlineLevel="0" collapsed="false">
      <c r="A198" s="260" t="s">
        <v>255</v>
      </c>
      <c r="B198" s="261"/>
      <c r="C198" s="261"/>
      <c r="D198" s="261"/>
      <c r="E198" s="261"/>
      <c r="F198" s="261"/>
      <c r="G198" s="260" t="s">
        <v>256</v>
      </c>
      <c r="H198" s="262"/>
      <c r="I198" s="263" t="str">
        <f aca="false">'[2]Nasazení do skupin'!$S$17</f>
        <v>Příhoda</v>
      </c>
      <c r="J198" s="263"/>
      <c r="K198" s="263"/>
      <c r="L198" s="263"/>
      <c r="M198" s="263"/>
      <c r="N198" s="260" t="s">
        <v>257</v>
      </c>
      <c r="O198" s="262"/>
      <c r="P198" s="264" t="str">
        <f aca="false">'[2]Nasazení do skupin'!$R$17</f>
        <v>Příhoda</v>
      </c>
      <c r="Q198" s="264"/>
      <c r="R198" s="264"/>
      <c r="S198" s="264"/>
      <c r="V198" s="259"/>
      <c r="X198" s="259"/>
    </row>
    <row r="199" customFormat="false" ht="16.5" hidden="false" customHeight="false" outlineLevel="0" collapsed="false">
      <c r="A199" s="265" t="s">
        <v>258</v>
      </c>
      <c r="B199" s="266"/>
      <c r="C199" s="266"/>
      <c r="D199" s="266"/>
      <c r="E199" s="266"/>
      <c r="F199" s="266"/>
      <c r="G199" s="265" t="s">
        <v>258</v>
      </c>
      <c r="H199" s="265"/>
      <c r="I199" s="267"/>
      <c r="J199" s="267"/>
      <c r="K199" s="267"/>
      <c r="L199" s="267"/>
      <c r="M199" s="267"/>
      <c r="N199" s="265" t="s">
        <v>258</v>
      </c>
      <c r="O199" s="265"/>
      <c r="P199" s="266"/>
      <c r="Q199" s="266"/>
      <c r="R199" s="266"/>
      <c r="S199" s="266"/>
      <c r="V199" s="259"/>
      <c r="X199" s="259"/>
    </row>
    <row r="200" customFormat="false" ht="18.75" hidden="false" customHeight="true" outlineLevel="0" collapsed="false">
      <c r="A200" s="260" t="s">
        <v>255</v>
      </c>
      <c r="B200" s="261"/>
      <c r="C200" s="261"/>
      <c r="D200" s="261"/>
      <c r="E200" s="261"/>
      <c r="F200" s="261"/>
      <c r="G200" s="260" t="s">
        <v>259</v>
      </c>
      <c r="H200" s="262"/>
      <c r="I200" s="263" t="str">
        <f aca="false">'[2]Nasazení do skupin'!$S$15</f>
        <v>Gebel</v>
      </c>
      <c r="J200" s="263"/>
      <c r="K200" s="263"/>
      <c r="L200" s="263"/>
      <c r="M200" s="263"/>
      <c r="N200" s="260" t="s">
        <v>260</v>
      </c>
      <c r="O200" s="262"/>
      <c r="P200" s="264" t="str">
        <f aca="false">'[2]Nasazení do skupin'!$R$15</f>
        <v>Bílý</v>
      </c>
      <c r="Q200" s="264"/>
      <c r="R200" s="264"/>
      <c r="S200" s="264"/>
      <c r="V200" s="259"/>
      <c r="X200" s="259"/>
    </row>
    <row r="201" customFormat="false" ht="16.5" hidden="false" customHeight="false" outlineLevel="0" collapsed="false">
      <c r="A201" s="265" t="s">
        <v>258</v>
      </c>
      <c r="B201" s="266"/>
      <c r="C201" s="266"/>
      <c r="D201" s="266"/>
      <c r="E201" s="266"/>
      <c r="F201" s="266"/>
      <c r="G201" s="265" t="s">
        <v>258</v>
      </c>
      <c r="H201" s="265"/>
      <c r="I201" s="267"/>
      <c r="J201" s="267"/>
      <c r="K201" s="267"/>
      <c r="L201" s="267"/>
      <c r="M201" s="267"/>
      <c r="N201" s="265" t="s">
        <v>258</v>
      </c>
      <c r="O201" s="265"/>
      <c r="P201" s="266"/>
      <c r="Q201" s="266"/>
      <c r="R201" s="266"/>
      <c r="S201" s="266"/>
    </row>
    <row r="202" customFormat="false" ht="12" hidden="false" customHeight="true" outlineLevel="0" collapsed="false">
      <c r="A202" s="268" t="s">
        <v>261</v>
      </c>
      <c r="B202" s="269" t="s">
        <v>262</v>
      </c>
      <c r="C202" s="269"/>
      <c r="D202" s="269"/>
      <c r="E202" s="269"/>
      <c r="F202" s="269"/>
      <c r="G202" s="270" t="s">
        <v>263</v>
      </c>
      <c r="H202" s="269" t="s">
        <v>264</v>
      </c>
      <c r="I202" s="269"/>
      <c r="J202" s="269"/>
      <c r="K202" s="269"/>
      <c r="L202" s="269"/>
      <c r="M202" s="270" t="s">
        <v>263</v>
      </c>
      <c r="N202" s="271" t="s">
        <v>265</v>
      </c>
      <c r="O202" s="271"/>
      <c r="P202" s="271" t="s">
        <v>266</v>
      </c>
      <c r="Q202" s="271"/>
      <c r="R202" s="271" t="s">
        <v>267</v>
      </c>
      <c r="S202" s="271"/>
    </row>
    <row r="203" s="275" customFormat="true" ht="13.5" hidden="false" customHeight="false" outlineLevel="0" collapsed="false">
      <c r="A203" s="268"/>
      <c r="B203" s="329" t="n">
        <f aca="false">[2]Zápasy!E40</f>
        <v>0</v>
      </c>
      <c r="C203" s="329"/>
      <c r="D203" s="329"/>
      <c r="E203" s="329"/>
      <c r="F203" s="329"/>
      <c r="G203" s="270"/>
      <c r="H203" s="329" t="n">
        <f aca="false">[2]Zápasy!$G$40</f>
        <v>0</v>
      </c>
      <c r="I203" s="329"/>
      <c r="J203" s="329"/>
      <c r="K203" s="329"/>
      <c r="L203" s="329"/>
      <c r="M203" s="270"/>
      <c r="N203" s="273" t="s">
        <v>160</v>
      </c>
      <c r="O203" s="274" t="s">
        <v>164</v>
      </c>
      <c r="P203" s="273" t="s">
        <v>160</v>
      </c>
      <c r="Q203" s="274" t="s">
        <v>164</v>
      </c>
      <c r="R203" s="273" t="s">
        <v>160</v>
      </c>
      <c r="S203" s="274" t="s">
        <v>164</v>
      </c>
    </row>
    <row r="204" customFormat="false" ht="18" hidden="false" customHeight="true" outlineLevel="0" collapsed="false">
      <c r="A204" s="276" t="s">
        <v>39</v>
      </c>
      <c r="B204" s="277"/>
      <c r="C204" s="278"/>
      <c r="D204" s="278"/>
      <c r="E204" s="278"/>
      <c r="F204" s="279"/>
      <c r="G204" s="280"/>
      <c r="H204" s="277"/>
      <c r="I204" s="278"/>
      <c r="J204" s="278"/>
      <c r="K204" s="278"/>
      <c r="L204" s="281"/>
      <c r="M204" s="282"/>
      <c r="N204" s="283"/>
      <c r="O204" s="281"/>
      <c r="P204" s="284"/>
      <c r="Q204" s="285"/>
      <c r="R204" s="284"/>
      <c r="S204" s="285"/>
    </row>
    <row r="205" customFormat="false" ht="18" hidden="false" customHeight="true" outlineLevel="0" collapsed="false">
      <c r="A205" s="286" t="s">
        <v>268</v>
      </c>
      <c r="B205" s="287"/>
      <c r="C205" s="288"/>
      <c r="D205" s="288"/>
      <c r="E205" s="288"/>
      <c r="F205" s="289"/>
      <c r="G205" s="290"/>
      <c r="H205" s="287"/>
      <c r="I205" s="288"/>
      <c r="J205" s="288"/>
      <c r="K205" s="288"/>
      <c r="L205" s="289"/>
      <c r="M205" s="291"/>
      <c r="N205" s="292"/>
      <c r="O205" s="289"/>
      <c r="P205" s="284"/>
      <c r="Q205" s="285"/>
      <c r="R205" s="284"/>
      <c r="S205" s="285"/>
    </row>
    <row r="206" customFormat="false" ht="18" hidden="false" customHeight="true" outlineLevel="0" collapsed="false">
      <c r="A206" s="293" t="s">
        <v>269</v>
      </c>
      <c r="B206" s="294"/>
      <c r="C206" s="295"/>
      <c r="D206" s="295"/>
      <c r="E206" s="295"/>
      <c r="F206" s="296"/>
      <c r="G206" s="297"/>
      <c r="H206" s="294"/>
      <c r="I206" s="295"/>
      <c r="J206" s="295"/>
      <c r="K206" s="295"/>
      <c r="L206" s="296"/>
      <c r="M206" s="298"/>
      <c r="N206" s="299"/>
      <c r="O206" s="300"/>
      <c r="P206" s="284"/>
      <c r="Q206" s="285"/>
      <c r="R206" s="284"/>
      <c r="S206" s="285"/>
    </row>
    <row r="207" customFormat="false" ht="27.6" hidden="false" customHeight="true" outlineLevel="0" collapsed="false">
      <c r="A207" s="301" t="s">
        <v>270</v>
      </c>
      <c r="B207" s="302" t="n">
        <f aca="false">'[2]Nasazení do skupin'!$C$17</f>
        <v>2842</v>
      </c>
      <c r="C207" s="330" t="n">
        <f aca="false">'[2]Nasazení do skupin'!$F$17</f>
        <v>0</v>
      </c>
      <c r="D207" s="304" t="n">
        <f aca="false">'[2]Nasazení do skupin'!$I$17</f>
        <v>0</v>
      </c>
      <c r="E207" s="304"/>
      <c r="F207" s="331"/>
      <c r="G207" s="332"/>
      <c r="H207" s="333" t="n">
        <f aca="false">'[2]Nasazení do skupin'!$C$15</f>
        <v>2758</v>
      </c>
      <c r="I207" s="304" t="n">
        <f aca="false">'[2]Nasazení do skupin'!$F$15</f>
        <v>0</v>
      </c>
      <c r="J207" s="304" t="n">
        <f aca="false">'[2]Nasazení do skupin'!$I$15</f>
        <v>0</v>
      </c>
      <c r="K207" s="304"/>
      <c r="L207" s="331"/>
      <c r="M207" s="282"/>
      <c r="N207" s="307" t="s">
        <v>271</v>
      </c>
      <c r="O207" s="308"/>
      <c r="P207" s="308"/>
      <c r="Q207" s="308"/>
      <c r="R207" s="308"/>
      <c r="S207" s="309"/>
    </row>
    <row r="208" customFormat="false" ht="88.15" hidden="false" customHeight="true" outlineLevel="0" collapsed="false">
      <c r="A208" s="293" t="s">
        <v>272</v>
      </c>
      <c r="B208" s="310" t="str">
        <f aca="false">'[2]Nasazení do skupin'!$D$17</f>
        <v>Příhoda Marian</v>
      </c>
      <c r="C208" s="311" t="n">
        <f aca="false">'[2]Nasazení do skupin'!$G$17</f>
        <v>0</v>
      </c>
      <c r="D208" s="311" t="n">
        <f aca="false">'[2]Nasazení do skupin'!$J$17</f>
        <v>0</v>
      </c>
      <c r="E208" s="334" t="s">
        <v>274</v>
      </c>
      <c r="F208" s="334" t="s">
        <v>274</v>
      </c>
      <c r="G208" s="335"/>
      <c r="H208" s="336" t="str">
        <f aca="false">'[2]Nasazení do skupin'!$D$15</f>
        <v>Bílý Daniel</v>
      </c>
      <c r="I208" s="311" t="n">
        <f aca="false">'[2]Nasazení do skupin'!$G$15</f>
        <v>0</v>
      </c>
      <c r="J208" s="311" t="n">
        <f aca="false">'[2]Nasazení do skupin'!$J$15</f>
        <v>0</v>
      </c>
      <c r="K208" s="334" t="s">
        <v>274</v>
      </c>
      <c r="L208" s="334" t="s">
        <v>274</v>
      </c>
      <c r="M208" s="314"/>
      <c r="N208" s="308"/>
      <c r="O208" s="308"/>
      <c r="P208" s="308"/>
      <c r="Q208" s="308"/>
      <c r="R208" s="308"/>
      <c r="S208" s="309"/>
    </row>
    <row r="209" customFormat="false" ht="16.5" hidden="false" customHeight="false" outlineLevel="0" collapsed="false">
      <c r="A209" s="315" t="s">
        <v>273</v>
      </c>
      <c r="B209" s="316" t="n">
        <f aca="false">'[2]Nasazení do skupin'!$E$17</f>
        <v>40</v>
      </c>
      <c r="C209" s="317" t="n">
        <f aca="false">'[2]Nasazení do skupin'!$H$17</f>
        <v>0</v>
      </c>
      <c r="D209" s="317" t="n">
        <f aca="false">'[2]Nasazení do skupin'!$K$17</f>
        <v>0</v>
      </c>
      <c r="E209" s="317"/>
      <c r="F209" s="318"/>
      <c r="G209" s="319"/>
      <c r="H209" s="337" t="n">
        <f aca="false">'[2]Nasazení do skupin'!$E$15</f>
        <v>81</v>
      </c>
      <c r="I209" s="317" t="n">
        <f aca="false">'[2]Nasazení do skupin'!$H$15</f>
        <v>0</v>
      </c>
      <c r="J209" s="317" t="n">
        <f aca="false">'[2]Nasazení do skupin'!$K$15</f>
        <v>0</v>
      </c>
      <c r="K209" s="317"/>
      <c r="L209" s="318"/>
      <c r="M209" s="320"/>
      <c r="N209" s="321"/>
      <c r="O209" s="321"/>
      <c r="P209" s="321"/>
      <c r="Q209" s="321"/>
      <c r="R209" s="321"/>
      <c r="S209" s="322"/>
    </row>
    <row r="211" customFormat="false" ht="15.75" hidden="false" customHeight="false" outlineLevel="0" collapsed="false">
      <c r="A211" s="251" t="s">
        <v>248</v>
      </c>
      <c r="B211" s="251"/>
      <c r="C211" s="251"/>
      <c r="D211" s="251"/>
      <c r="E211" s="251"/>
      <c r="F211" s="251"/>
      <c r="G211" s="251"/>
      <c r="H211" s="251"/>
      <c r="I211" s="251"/>
      <c r="J211" s="251"/>
      <c r="K211" s="251"/>
      <c r="L211" s="251"/>
      <c r="M211" s="251"/>
      <c r="N211" s="251"/>
      <c r="O211" s="251"/>
      <c r="P211" s="251"/>
      <c r="Q211" s="251"/>
      <c r="R211" s="251"/>
      <c r="S211" s="251"/>
    </row>
    <row r="212" customFormat="false" ht="6.75" hidden="false" customHeight="true" outlineLevel="0" collapsed="false">
      <c r="A212" s="252"/>
      <c r="B212" s="252"/>
      <c r="C212" s="252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252"/>
    </row>
    <row r="213" customFormat="false" ht="13.5" hidden="false" customHeight="true" outlineLevel="0" collapsed="false">
      <c r="A213" s="253" t="s">
        <v>249</v>
      </c>
      <c r="B213" s="254" t="s">
        <v>169</v>
      </c>
      <c r="C213" s="254"/>
      <c r="D213" s="254"/>
      <c r="E213" s="254"/>
      <c r="F213" s="254"/>
      <c r="G213" s="253" t="s">
        <v>250</v>
      </c>
      <c r="H213" s="253"/>
      <c r="I213" s="253"/>
      <c r="J213" s="255" t="str">
        <f aca="false">'[2]Nasazení do skupin'!$A$2</f>
        <v>D1</v>
      </c>
      <c r="K213" s="255"/>
      <c r="L213" s="255"/>
      <c r="M213" s="255"/>
      <c r="N213" s="253" t="s">
        <v>251</v>
      </c>
      <c r="O213" s="253"/>
      <c r="P213" s="323" t="n">
        <f aca="false">[2]Zápasy!$B$41</f>
        <v>36</v>
      </c>
      <c r="Q213" s="323"/>
      <c r="R213" s="323"/>
      <c r="S213" s="323"/>
    </row>
    <row r="214" customFormat="false" ht="13.5" hidden="false" customHeight="true" outlineLevel="0" collapsed="false">
      <c r="A214" s="253"/>
      <c r="B214" s="254"/>
      <c r="C214" s="254"/>
      <c r="D214" s="254"/>
      <c r="E214" s="254"/>
      <c r="F214" s="254"/>
      <c r="G214" s="253"/>
      <c r="H214" s="253"/>
      <c r="I214" s="253"/>
      <c r="J214" s="255"/>
      <c r="K214" s="255"/>
      <c r="L214" s="255"/>
      <c r="M214" s="255"/>
      <c r="N214" s="253"/>
      <c r="O214" s="253"/>
      <c r="P214" s="323"/>
      <c r="Q214" s="323"/>
      <c r="R214" s="323"/>
      <c r="S214" s="323"/>
    </row>
    <row r="215" customFormat="false" ht="13.5" hidden="false" customHeight="true" outlineLevel="0" collapsed="false">
      <c r="A215" s="253" t="s">
        <v>252</v>
      </c>
      <c r="B215" s="257" t="n">
        <f aca="false">$B$1</f>
        <v>42889</v>
      </c>
      <c r="C215" s="257"/>
      <c r="D215" s="257"/>
      <c r="E215" s="257"/>
      <c r="F215" s="257"/>
      <c r="G215" s="253" t="s">
        <v>253</v>
      </c>
      <c r="H215" s="253"/>
      <c r="I215" s="253"/>
      <c r="J215" s="258"/>
      <c r="K215" s="258"/>
      <c r="L215" s="258"/>
      <c r="M215" s="258"/>
      <c r="N215" s="253" t="s">
        <v>254</v>
      </c>
      <c r="O215" s="253"/>
      <c r="P215" s="255"/>
      <c r="Q215" s="255"/>
      <c r="R215" s="255"/>
      <c r="S215" s="255"/>
      <c r="V215" s="259"/>
      <c r="X215" s="259"/>
    </row>
    <row r="216" customFormat="false" ht="13.15" hidden="false" customHeight="true" outlineLevel="0" collapsed="false">
      <c r="A216" s="253"/>
      <c r="B216" s="257"/>
      <c r="C216" s="257"/>
      <c r="D216" s="257"/>
      <c r="E216" s="257"/>
      <c r="F216" s="257"/>
      <c r="G216" s="253"/>
      <c r="H216" s="253"/>
      <c r="I216" s="253"/>
      <c r="J216" s="258"/>
      <c r="K216" s="258"/>
      <c r="L216" s="258"/>
      <c r="M216" s="258"/>
      <c r="N216" s="253"/>
      <c r="O216" s="253"/>
      <c r="P216" s="255"/>
      <c r="Q216" s="255"/>
      <c r="R216" s="255"/>
      <c r="S216" s="255"/>
      <c r="V216" s="259"/>
      <c r="X216" s="259"/>
    </row>
    <row r="217" customFormat="false" ht="18.75" hidden="false" customHeight="true" outlineLevel="0" collapsed="false">
      <c r="A217" s="260" t="s">
        <v>255</v>
      </c>
      <c r="B217" s="261"/>
      <c r="C217" s="261"/>
      <c r="D217" s="261"/>
      <c r="E217" s="261"/>
      <c r="F217" s="261"/>
      <c r="G217" s="260" t="s">
        <v>256</v>
      </c>
      <c r="H217" s="262"/>
      <c r="I217" s="263" t="str">
        <f aca="false">'[2]Nasazení do skupin'!$S$23</f>
        <v>Višvader</v>
      </c>
      <c r="J217" s="263"/>
      <c r="K217" s="263"/>
      <c r="L217" s="263"/>
      <c r="M217" s="263"/>
      <c r="N217" s="260" t="s">
        <v>257</v>
      </c>
      <c r="O217" s="262"/>
      <c r="P217" s="264" t="str">
        <f aca="false">'[2]Nasazení do skupin'!$R$23</f>
        <v>Tůma</v>
      </c>
      <c r="Q217" s="264"/>
      <c r="R217" s="264"/>
      <c r="S217" s="264"/>
      <c r="V217" s="259"/>
      <c r="X217" s="259"/>
    </row>
    <row r="218" customFormat="false" ht="16.5" hidden="false" customHeight="false" outlineLevel="0" collapsed="false">
      <c r="A218" s="265" t="s">
        <v>258</v>
      </c>
      <c r="B218" s="266"/>
      <c r="C218" s="266"/>
      <c r="D218" s="266"/>
      <c r="E218" s="266"/>
      <c r="F218" s="266"/>
      <c r="G218" s="265" t="s">
        <v>258</v>
      </c>
      <c r="H218" s="265"/>
      <c r="I218" s="267"/>
      <c r="J218" s="267"/>
      <c r="K218" s="267"/>
      <c r="L218" s="267"/>
      <c r="M218" s="267"/>
      <c r="N218" s="265" t="s">
        <v>258</v>
      </c>
      <c r="O218" s="265"/>
      <c r="P218" s="266"/>
      <c r="Q218" s="266"/>
      <c r="R218" s="266"/>
      <c r="S218" s="266"/>
      <c r="V218" s="259"/>
      <c r="X218" s="259"/>
    </row>
    <row r="219" customFormat="false" ht="18.75" hidden="false" customHeight="true" outlineLevel="0" collapsed="false">
      <c r="A219" s="260" t="s">
        <v>255</v>
      </c>
      <c r="B219" s="261"/>
      <c r="C219" s="261"/>
      <c r="D219" s="261"/>
      <c r="E219" s="261"/>
      <c r="F219" s="261"/>
      <c r="G219" s="260" t="s">
        <v>259</v>
      </c>
      <c r="H219" s="262"/>
      <c r="I219" s="263" t="str">
        <f aca="false">'[2]Nasazení do skupin'!$S$26</f>
        <v>Líbal</v>
      </c>
      <c r="J219" s="263"/>
      <c r="K219" s="263"/>
      <c r="L219" s="263"/>
      <c r="M219" s="263"/>
      <c r="N219" s="260" t="s">
        <v>260</v>
      </c>
      <c r="O219" s="262"/>
      <c r="P219" s="264" t="str">
        <f aca="false">'[2]Nasazení do skupin'!$R$26</f>
        <v>Hořčička</v>
      </c>
      <c r="Q219" s="264"/>
      <c r="R219" s="264"/>
      <c r="S219" s="264"/>
      <c r="V219" s="259"/>
      <c r="X219" s="259"/>
    </row>
    <row r="220" customFormat="false" ht="16.5" hidden="false" customHeight="false" outlineLevel="0" collapsed="false">
      <c r="A220" s="265" t="s">
        <v>258</v>
      </c>
      <c r="B220" s="266"/>
      <c r="C220" s="266"/>
      <c r="D220" s="266"/>
      <c r="E220" s="266"/>
      <c r="F220" s="266"/>
      <c r="G220" s="265" t="s">
        <v>258</v>
      </c>
      <c r="H220" s="265"/>
      <c r="I220" s="267"/>
      <c r="J220" s="267"/>
      <c r="K220" s="267"/>
      <c r="L220" s="267"/>
      <c r="M220" s="267"/>
      <c r="N220" s="265" t="s">
        <v>258</v>
      </c>
      <c r="O220" s="265"/>
      <c r="P220" s="266"/>
      <c r="Q220" s="266"/>
      <c r="R220" s="266"/>
      <c r="S220" s="266"/>
    </row>
    <row r="221" customFormat="false" ht="12" hidden="false" customHeight="true" outlineLevel="0" collapsed="false">
      <c r="A221" s="268" t="s">
        <v>261</v>
      </c>
      <c r="B221" s="269" t="s">
        <v>262</v>
      </c>
      <c r="C221" s="269"/>
      <c r="D221" s="269"/>
      <c r="E221" s="269"/>
      <c r="F221" s="269"/>
      <c r="G221" s="270" t="s">
        <v>263</v>
      </c>
      <c r="H221" s="269" t="s">
        <v>264</v>
      </c>
      <c r="I221" s="269"/>
      <c r="J221" s="269"/>
      <c r="K221" s="269"/>
      <c r="L221" s="269"/>
      <c r="M221" s="270" t="s">
        <v>263</v>
      </c>
      <c r="N221" s="271" t="s">
        <v>265</v>
      </c>
      <c r="O221" s="271"/>
      <c r="P221" s="271" t="s">
        <v>266</v>
      </c>
      <c r="Q221" s="271"/>
      <c r="R221" s="271" t="s">
        <v>267</v>
      </c>
      <c r="S221" s="271"/>
    </row>
    <row r="222" s="275" customFormat="true" ht="13.5" hidden="false" customHeight="false" outlineLevel="0" collapsed="false">
      <c r="A222" s="268"/>
      <c r="B222" s="329" t="n">
        <f aca="false">[2]Zápasy!$E$41</f>
        <v>0</v>
      </c>
      <c r="C222" s="329"/>
      <c r="D222" s="329"/>
      <c r="E222" s="329"/>
      <c r="F222" s="329"/>
      <c r="G222" s="270"/>
      <c r="H222" s="329" t="n">
        <f aca="false">[2]Zápasy!$G$41</f>
        <v>0</v>
      </c>
      <c r="I222" s="329"/>
      <c r="J222" s="329"/>
      <c r="K222" s="329"/>
      <c r="L222" s="329"/>
      <c r="M222" s="270"/>
      <c r="N222" s="273" t="s">
        <v>160</v>
      </c>
      <c r="O222" s="274" t="s">
        <v>164</v>
      </c>
      <c r="P222" s="273" t="s">
        <v>160</v>
      </c>
      <c r="Q222" s="274" t="s">
        <v>164</v>
      </c>
      <c r="R222" s="273" t="s">
        <v>160</v>
      </c>
      <c r="S222" s="274" t="s">
        <v>164</v>
      </c>
    </row>
    <row r="223" customFormat="false" ht="18" hidden="false" customHeight="true" outlineLevel="0" collapsed="false">
      <c r="A223" s="276" t="s">
        <v>39</v>
      </c>
      <c r="B223" s="277"/>
      <c r="C223" s="278"/>
      <c r="D223" s="278"/>
      <c r="E223" s="278"/>
      <c r="F223" s="279"/>
      <c r="G223" s="280"/>
      <c r="H223" s="277"/>
      <c r="I223" s="278"/>
      <c r="J223" s="278"/>
      <c r="K223" s="278"/>
      <c r="L223" s="281"/>
      <c r="M223" s="282"/>
      <c r="N223" s="283"/>
      <c r="O223" s="281"/>
      <c r="P223" s="284"/>
      <c r="Q223" s="285"/>
      <c r="R223" s="284"/>
      <c r="S223" s="285"/>
    </row>
    <row r="224" customFormat="false" ht="18" hidden="false" customHeight="true" outlineLevel="0" collapsed="false">
      <c r="A224" s="286" t="s">
        <v>268</v>
      </c>
      <c r="B224" s="287"/>
      <c r="C224" s="288"/>
      <c r="D224" s="288"/>
      <c r="E224" s="288"/>
      <c r="F224" s="289"/>
      <c r="G224" s="290"/>
      <c r="H224" s="287"/>
      <c r="I224" s="288"/>
      <c r="J224" s="288"/>
      <c r="K224" s="288"/>
      <c r="L224" s="289"/>
      <c r="M224" s="291"/>
      <c r="N224" s="292"/>
      <c r="O224" s="289"/>
      <c r="P224" s="284"/>
      <c r="Q224" s="285"/>
      <c r="R224" s="284"/>
      <c r="S224" s="285"/>
    </row>
    <row r="225" customFormat="false" ht="18" hidden="false" customHeight="true" outlineLevel="0" collapsed="false">
      <c r="A225" s="293" t="s">
        <v>269</v>
      </c>
      <c r="B225" s="294"/>
      <c r="C225" s="295"/>
      <c r="D225" s="295"/>
      <c r="E225" s="295"/>
      <c r="F225" s="296"/>
      <c r="G225" s="297"/>
      <c r="H225" s="294"/>
      <c r="I225" s="295"/>
      <c r="J225" s="295"/>
      <c r="K225" s="295"/>
      <c r="L225" s="296"/>
      <c r="M225" s="298"/>
      <c r="N225" s="299"/>
      <c r="O225" s="300"/>
      <c r="P225" s="284"/>
      <c r="Q225" s="285"/>
      <c r="R225" s="284"/>
      <c r="S225" s="285"/>
    </row>
    <row r="226" customFormat="false" ht="27.6" hidden="false" customHeight="true" outlineLevel="0" collapsed="false">
      <c r="A226" s="301" t="s">
        <v>270</v>
      </c>
      <c r="B226" s="302" t="n">
        <f aca="false">'[2]Nasazení do skupin'!$C$23</f>
        <v>2396</v>
      </c>
      <c r="C226" s="330" t="n">
        <f aca="false">'[2]Nasazení do skupin'!$F$23</f>
        <v>0</v>
      </c>
      <c r="D226" s="304" t="n">
        <f aca="false">'[2]Nasazení do skupin'!$I$23</f>
        <v>0</v>
      </c>
      <c r="E226" s="304"/>
      <c r="F226" s="331"/>
      <c r="G226" s="332"/>
      <c r="H226" s="333" t="n">
        <f aca="false">'[2]Nasazení do skupin'!$C$26</f>
        <v>3604</v>
      </c>
      <c r="I226" s="304" t="n">
        <f aca="false">'[2]Nasazení do skupin'!$F$26</f>
        <v>0</v>
      </c>
      <c r="J226" s="304" t="n">
        <f aca="false">'[2]Nasazení do skupin'!$I$26</f>
        <v>0</v>
      </c>
      <c r="K226" s="304"/>
      <c r="L226" s="331"/>
      <c r="M226" s="282"/>
      <c r="N226" s="307" t="s">
        <v>271</v>
      </c>
      <c r="O226" s="308"/>
      <c r="P226" s="308"/>
      <c r="Q226" s="308"/>
      <c r="R226" s="308"/>
      <c r="S226" s="309"/>
    </row>
    <row r="227" customFormat="false" ht="88.15" hidden="false" customHeight="true" outlineLevel="0" collapsed="false">
      <c r="A227" s="293" t="s">
        <v>272</v>
      </c>
      <c r="B227" s="310" t="str">
        <f aca="false">'[2]Nasazení do skupin'!$D$23</f>
        <v>Tůma Karel</v>
      </c>
      <c r="C227" s="311" t="n">
        <f aca="false">'[2]Nasazení do skupin'!$G$23</f>
        <v>0</v>
      </c>
      <c r="D227" s="311" t="n">
        <f aca="false">'[2]Nasazení do skupin'!$J$23</f>
        <v>0</v>
      </c>
      <c r="E227" s="334" t="s">
        <v>274</v>
      </c>
      <c r="F227" s="334" t="s">
        <v>274</v>
      </c>
      <c r="G227" s="335"/>
      <c r="H227" s="336" t="str">
        <f aca="false">'[2]Nasazení do skupin'!$D$26</f>
        <v>Hořčička Filip</v>
      </c>
      <c r="I227" s="311" t="n">
        <f aca="false">'[2]Nasazení do skupin'!$G$26</f>
        <v>0</v>
      </c>
      <c r="J227" s="311" t="n">
        <f aca="false">'[2]Nasazení do skupin'!$J$26</f>
        <v>0</v>
      </c>
      <c r="K227" s="334" t="s">
        <v>274</v>
      </c>
      <c r="L227" s="334" t="s">
        <v>274</v>
      </c>
      <c r="M227" s="314"/>
      <c r="N227" s="308"/>
      <c r="O227" s="308"/>
      <c r="P227" s="308"/>
      <c r="Q227" s="308"/>
      <c r="R227" s="308"/>
      <c r="S227" s="309"/>
    </row>
    <row r="228" customFormat="false" ht="16.5" hidden="false" customHeight="false" outlineLevel="0" collapsed="false">
      <c r="A228" s="315" t="s">
        <v>273</v>
      </c>
      <c r="B228" s="316" t="n">
        <f aca="false">'[2]Nasazení do skupin'!$E$23</f>
        <v>15</v>
      </c>
      <c r="C228" s="317" t="n">
        <f aca="false">'[2]Nasazení do skupin'!$H$23</f>
        <v>0</v>
      </c>
      <c r="D228" s="317" t="n">
        <f aca="false">'[2]Nasazení do skupin'!$K$23</f>
        <v>0</v>
      </c>
      <c r="E228" s="317"/>
      <c r="F228" s="318"/>
      <c r="G228" s="319"/>
      <c r="H228" s="337" t="n">
        <f aca="false">'[2]Nasazení do skupin'!$E$26</f>
        <v>20</v>
      </c>
      <c r="I228" s="317" t="n">
        <f aca="false">'[2]Nasazení do skupin'!$H$26</f>
        <v>0</v>
      </c>
      <c r="J228" s="317" t="n">
        <f aca="false">'[2]Nasazení do skupin'!$K$26</f>
        <v>0</v>
      </c>
      <c r="K228" s="317"/>
      <c r="L228" s="318"/>
      <c r="M228" s="320"/>
      <c r="N228" s="321"/>
      <c r="O228" s="321"/>
      <c r="P228" s="321"/>
      <c r="Q228" s="321"/>
      <c r="R228" s="321"/>
      <c r="S228" s="322"/>
    </row>
    <row r="230" customFormat="false" ht="15.75" hidden="false" customHeight="false" outlineLevel="0" collapsed="false">
      <c r="A230" s="251" t="s">
        <v>248</v>
      </c>
      <c r="B230" s="251"/>
      <c r="C230" s="251"/>
      <c r="D230" s="251"/>
      <c r="E230" s="251"/>
      <c r="F230" s="251"/>
      <c r="G230" s="251"/>
      <c r="H230" s="251"/>
      <c r="I230" s="251"/>
      <c r="J230" s="251"/>
      <c r="K230" s="251"/>
      <c r="L230" s="251"/>
      <c r="M230" s="251"/>
      <c r="N230" s="251"/>
      <c r="O230" s="251"/>
      <c r="P230" s="251"/>
      <c r="Q230" s="251"/>
      <c r="R230" s="251"/>
      <c r="S230" s="251"/>
    </row>
    <row r="231" customFormat="false" ht="6.75" hidden="false" customHeight="true" outlineLevel="0" collapsed="false">
      <c r="A231" s="252"/>
      <c r="B231" s="252"/>
      <c r="C231" s="252"/>
      <c r="D231" s="252"/>
      <c r="E231" s="252"/>
      <c r="F231" s="252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  <c r="Q231" s="252"/>
      <c r="R231" s="252"/>
    </row>
    <row r="232" customFormat="false" ht="13.5" hidden="false" customHeight="true" outlineLevel="0" collapsed="false">
      <c r="A232" s="253" t="s">
        <v>249</v>
      </c>
      <c r="B232" s="254" t="s">
        <v>169</v>
      </c>
      <c r="C232" s="254"/>
      <c r="D232" s="254"/>
      <c r="E232" s="254"/>
      <c r="F232" s="254"/>
      <c r="G232" s="253" t="s">
        <v>250</v>
      </c>
      <c r="H232" s="253"/>
      <c r="I232" s="253"/>
      <c r="J232" s="255" t="str">
        <f aca="false">'[2]Nasazení do skupin'!$A$2</f>
        <v>D1</v>
      </c>
      <c r="K232" s="255"/>
      <c r="L232" s="255"/>
      <c r="M232" s="255"/>
      <c r="N232" s="253" t="s">
        <v>251</v>
      </c>
      <c r="O232" s="253"/>
      <c r="P232" s="323" t="n">
        <f aca="false">[2]Zápasy!$B$42</f>
        <v>37</v>
      </c>
      <c r="Q232" s="323"/>
      <c r="R232" s="323"/>
      <c r="S232" s="323"/>
    </row>
    <row r="233" customFormat="false" ht="13.5" hidden="false" customHeight="true" outlineLevel="0" collapsed="false">
      <c r="A233" s="253"/>
      <c r="B233" s="254"/>
      <c r="C233" s="254"/>
      <c r="D233" s="254"/>
      <c r="E233" s="254"/>
      <c r="F233" s="254"/>
      <c r="G233" s="253"/>
      <c r="H233" s="253"/>
      <c r="I233" s="253"/>
      <c r="J233" s="255"/>
      <c r="K233" s="255"/>
      <c r="L233" s="255"/>
      <c r="M233" s="255"/>
      <c r="N233" s="253"/>
      <c r="O233" s="253"/>
      <c r="P233" s="323"/>
      <c r="Q233" s="323"/>
      <c r="R233" s="323"/>
      <c r="S233" s="323"/>
    </row>
    <row r="234" customFormat="false" ht="13.5" hidden="false" customHeight="true" outlineLevel="0" collapsed="false">
      <c r="A234" s="253" t="s">
        <v>252</v>
      </c>
      <c r="B234" s="257" t="n">
        <f aca="false">$B$1</f>
        <v>42889</v>
      </c>
      <c r="C234" s="257"/>
      <c r="D234" s="257"/>
      <c r="E234" s="257"/>
      <c r="F234" s="257"/>
      <c r="G234" s="253" t="s">
        <v>253</v>
      </c>
      <c r="H234" s="253"/>
      <c r="I234" s="253"/>
      <c r="J234" s="258"/>
      <c r="K234" s="258"/>
      <c r="L234" s="258"/>
      <c r="M234" s="258"/>
      <c r="N234" s="253" t="s">
        <v>254</v>
      </c>
      <c r="O234" s="253"/>
      <c r="P234" s="255"/>
      <c r="Q234" s="255"/>
      <c r="R234" s="255"/>
      <c r="S234" s="255"/>
      <c r="V234" s="259"/>
      <c r="X234" s="259"/>
    </row>
    <row r="235" customFormat="false" ht="13.15" hidden="false" customHeight="true" outlineLevel="0" collapsed="false">
      <c r="A235" s="253"/>
      <c r="B235" s="257"/>
      <c r="C235" s="257"/>
      <c r="D235" s="257"/>
      <c r="E235" s="257"/>
      <c r="F235" s="257"/>
      <c r="G235" s="253"/>
      <c r="H235" s="253"/>
      <c r="I235" s="253"/>
      <c r="J235" s="258"/>
      <c r="K235" s="258"/>
      <c r="L235" s="258"/>
      <c r="M235" s="258"/>
      <c r="N235" s="253"/>
      <c r="O235" s="253"/>
      <c r="P235" s="255"/>
      <c r="Q235" s="255"/>
      <c r="R235" s="255"/>
      <c r="S235" s="255"/>
      <c r="V235" s="259"/>
      <c r="X235" s="259"/>
    </row>
    <row r="236" customFormat="false" ht="18.75" hidden="false" customHeight="true" outlineLevel="0" collapsed="false">
      <c r="A236" s="260" t="s">
        <v>255</v>
      </c>
      <c r="B236" s="261"/>
      <c r="C236" s="261"/>
      <c r="D236" s="261"/>
      <c r="E236" s="261"/>
      <c r="F236" s="261"/>
      <c r="G236" s="260" t="s">
        <v>256</v>
      </c>
      <c r="H236" s="262"/>
      <c r="I236" s="263" t="str">
        <f aca="false">'[2]Nasazení do skupin'!$S$5</f>
        <v>Vach</v>
      </c>
      <c r="J236" s="263"/>
      <c r="K236" s="263"/>
      <c r="L236" s="263"/>
      <c r="M236" s="263"/>
      <c r="N236" s="260" t="s">
        <v>257</v>
      </c>
      <c r="O236" s="262"/>
      <c r="P236" s="264" t="str">
        <f aca="false">'[2]Nasazení do skupin'!$R$5</f>
        <v>Kábrt</v>
      </c>
      <c r="Q236" s="264"/>
      <c r="R236" s="264"/>
      <c r="S236" s="264"/>
      <c r="V236" s="259"/>
      <c r="X236" s="259"/>
    </row>
    <row r="237" customFormat="false" ht="16.5" hidden="false" customHeight="false" outlineLevel="0" collapsed="false">
      <c r="A237" s="265" t="s">
        <v>258</v>
      </c>
      <c r="B237" s="266"/>
      <c r="C237" s="266"/>
      <c r="D237" s="266"/>
      <c r="E237" s="266"/>
      <c r="F237" s="266"/>
      <c r="G237" s="265" t="s">
        <v>258</v>
      </c>
      <c r="H237" s="265"/>
      <c r="I237" s="267"/>
      <c r="J237" s="267"/>
      <c r="K237" s="267"/>
      <c r="L237" s="267"/>
      <c r="M237" s="267"/>
      <c r="N237" s="265" t="s">
        <v>258</v>
      </c>
      <c r="O237" s="265"/>
      <c r="P237" s="266"/>
      <c r="Q237" s="266"/>
      <c r="R237" s="266"/>
      <c r="S237" s="266"/>
      <c r="V237" s="259"/>
      <c r="X237" s="259"/>
    </row>
    <row r="238" customFormat="false" ht="18.75" hidden="false" customHeight="true" outlineLevel="0" collapsed="false">
      <c r="A238" s="260" t="s">
        <v>255</v>
      </c>
      <c r="B238" s="261"/>
      <c r="C238" s="261"/>
      <c r="D238" s="261"/>
      <c r="E238" s="261"/>
      <c r="F238" s="261"/>
      <c r="G238" s="260" t="s">
        <v>259</v>
      </c>
      <c r="H238" s="262"/>
      <c r="I238" s="263" t="str">
        <f aca="false">'[2]Nasazení do skupin'!$S$11</f>
        <v>Pabián</v>
      </c>
      <c r="J238" s="263"/>
      <c r="K238" s="263"/>
      <c r="L238" s="263"/>
      <c r="M238" s="263"/>
      <c r="N238" s="260" t="s">
        <v>260</v>
      </c>
      <c r="O238" s="262"/>
      <c r="P238" s="264" t="str">
        <f aca="false">'[2]Nasazení do skupin'!$R$11</f>
        <v>Kavařík</v>
      </c>
      <c r="Q238" s="264"/>
      <c r="R238" s="264"/>
      <c r="S238" s="264"/>
      <c r="V238" s="259"/>
      <c r="X238" s="259"/>
    </row>
    <row r="239" customFormat="false" ht="16.5" hidden="false" customHeight="false" outlineLevel="0" collapsed="false">
      <c r="A239" s="265" t="s">
        <v>258</v>
      </c>
      <c r="B239" s="266"/>
      <c r="C239" s="266"/>
      <c r="D239" s="266"/>
      <c r="E239" s="266"/>
      <c r="F239" s="266"/>
      <c r="G239" s="265" t="s">
        <v>258</v>
      </c>
      <c r="H239" s="265"/>
      <c r="I239" s="267"/>
      <c r="J239" s="267"/>
      <c r="K239" s="267"/>
      <c r="L239" s="267"/>
      <c r="M239" s="267"/>
      <c r="N239" s="265" t="s">
        <v>258</v>
      </c>
      <c r="O239" s="265"/>
      <c r="P239" s="266"/>
      <c r="Q239" s="266"/>
      <c r="R239" s="266"/>
      <c r="S239" s="266"/>
    </row>
    <row r="240" customFormat="false" ht="12" hidden="false" customHeight="true" outlineLevel="0" collapsed="false">
      <c r="A240" s="268" t="s">
        <v>261</v>
      </c>
      <c r="B240" s="269" t="s">
        <v>262</v>
      </c>
      <c r="C240" s="269"/>
      <c r="D240" s="269"/>
      <c r="E240" s="269"/>
      <c r="F240" s="269"/>
      <c r="G240" s="270" t="s">
        <v>263</v>
      </c>
      <c r="H240" s="269" t="s">
        <v>264</v>
      </c>
      <c r="I240" s="269"/>
      <c r="J240" s="269"/>
      <c r="K240" s="269"/>
      <c r="L240" s="269"/>
      <c r="M240" s="270" t="s">
        <v>263</v>
      </c>
      <c r="N240" s="271" t="s">
        <v>265</v>
      </c>
      <c r="O240" s="271"/>
      <c r="P240" s="271" t="s">
        <v>266</v>
      </c>
      <c r="Q240" s="271"/>
      <c r="R240" s="271" t="s">
        <v>267</v>
      </c>
      <c r="S240" s="271"/>
    </row>
    <row r="241" s="275" customFormat="true" ht="13.5" hidden="false" customHeight="false" outlineLevel="0" collapsed="false">
      <c r="A241" s="268"/>
      <c r="B241" s="329" t="n">
        <f aca="false">[2]Zápasy!$E$42</f>
        <v>0</v>
      </c>
      <c r="C241" s="329"/>
      <c r="D241" s="329"/>
      <c r="E241" s="329"/>
      <c r="F241" s="329"/>
      <c r="G241" s="270"/>
      <c r="H241" s="329" t="n">
        <f aca="false">[2]Zápasy!$G$42</f>
        <v>0</v>
      </c>
      <c r="I241" s="329"/>
      <c r="J241" s="329"/>
      <c r="K241" s="329"/>
      <c r="L241" s="329"/>
      <c r="M241" s="270"/>
      <c r="N241" s="273" t="s">
        <v>160</v>
      </c>
      <c r="O241" s="274" t="s">
        <v>164</v>
      </c>
      <c r="P241" s="273" t="s">
        <v>160</v>
      </c>
      <c r="Q241" s="274" t="s">
        <v>164</v>
      </c>
      <c r="R241" s="273" t="s">
        <v>160</v>
      </c>
      <c r="S241" s="274" t="s">
        <v>164</v>
      </c>
    </row>
    <row r="242" customFormat="false" ht="18" hidden="false" customHeight="true" outlineLevel="0" collapsed="false">
      <c r="A242" s="276" t="s">
        <v>39</v>
      </c>
      <c r="B242" s="277"/>
      <c r="C242" s="278"/>
      <c r="D242" s="278"/>
      <c r="E242" s="278"/>
      <c r="F242" s="279"/>
      <c r="G242" s="280"/>
      <c r="H242" s="277"/>
      <c r="I242" s="278"/>
      <c r="J242" s="278"/>
      <c r="K242" s="278"/>
      <c r="L242" s="281"/>
      <c r="M242" s="282"/>
      <c r="N242" s="283"/>
      <c r="O242" s="281"/>
      <c r="P242" s="284"/>
      <c r="Q242" s="285"/>
      <c r="R242" s="284"/>
      <c r="S242" s="285"/>
    </row>
    <row r="243" customFormat="false" ht="18" hidden="false" customHeight="true" outlineLevel="0" collapsed="false">
      <c r="A243" s="286" t="s">
        <v>268</v>
      </c>
      <c r="B243" s="287"/>
      <c r="C243" s="288"/>
      <c r="D243" s="288"/>
      <c r="E243" s="288"/>
      <c r="F243" s="289"/>
      <c r="G243" s="290"/>
      <c r="H243" s="287"/>
      <c r="I243" s="288"/>
      <c r="J243" s="288"/>
      <c r="K243" s="288"/>
      <c r="L243" s="289"/>
      <c r="M243" s="291"/>
      <c r="N243" s="292"/>
      <c r="O243" s="289"/>
      <c r="P243" s="284"/>
      <c r="Q243" s="285"/>
      <c r="R243" s="284"/>
      <c r="S243" s="285"/>
    </row>
    <row r="244" customFormat="false" ht="18" hidden="false" customHeight="true" outlineLevel="0" collapsed="false">
      <c r="A244" s="293" t="s">
        <v>269</v>
      </c>
      <c r="B244" s="294"/>
      <c r="C244" s="295"/>
      <c r="D244" s="295"/>
      <c r="E244" s="295"/>
      <c r="F244" s="296"/>
      <c r="G244" s="297"/>
      <c r="H244" s="294"/>
      <c r="I244" s="295"/>
      <c r="J244" s="295"/>
      <c r="K244" s="295"/>
      <c r="L244" s="296"/>
      <c r="M244" s="298"/>
      <c r="N244" s="299"/>
      <c r="O244" s="300"/>
      <c r="P244" s="284"/>
      <c r="Q244" s="285"/>
      <c r="R244" s="284"/>
      <c r="S244" s="285"/>
    </row>
    <row r="245" customFormat="false" ht="27.6" hidden="false" customHeight="true" outlineLevel="0" collapsed="false">
      <c r="A245" s="301" t="s">
        <v>270</v>
      </c>
      <c r="B245" s="302" t="n">
        <f aca="false">'[2]Nasazení do skupin'!$C5</f>
        <v>3082</v>
      </c>
      <c r="C245" s="330" t="n">
        <f aca="false">'[2]Nasazení do skupin'!$F$5</f>
        <v>0</v>
      </c>
      <c r="D245" s="304" t="n">
        <f aca="false">'[2]Nasazení do skupin'!$I$5</f>
        <v>0</v>
      </c>
      <c r="E245" s="304"/>
      <c r="F245" s="331"/>
      <c r="G245" s="332"/>
      <c r="H245" s="333" t="n">
        <f aca="false">'[2]Nasazení do skupin'!$C$11</f>
        <v>458</v>
      </c>
      <c r="I245" s="304" t="n">
        <f aca="false">'[2]Nasazení do skupin'!$F$11</f>
        <v>0</v>
      </c>
      <c r="J245" s="304" t="n">
        <f aca="false">'[2]Nasazení do skupin'!$I$11</f>
        <v>0</v>
      </c>
      <c r="K245" s="304"/>
      <c r="L245" s="331"/>
      <c r="M245" s="282"/>
      <c r="N245" s="307" t="s">
        <v>271</v>
      </c>
      <c r="O245" s="308"/>
      <c r="P245" s="308"/>
      <c r="Q245" s="308"/>
      <c r="R245" s="308"/>
      <c r="S245" s="309"/>
    </row>
    <row r="246" customFormat="false" ht="88.15" hidden="false" customHeight="true" outlineLevel="0" collapsed="false">
      <c r="A246" s="293" t="s">
        <v>272</v>
      </c>
      <c r="B246" s="310" t="str">
        <f aca="false">'[2]Nasazení do skupin'!$D$5</f>
        <v>Kábrt Lukáš</v>
      </c>
      <c r="C246" s="311" t="n">
        <f aca="false">'[2]Nasazení do skupin'!$G$5</f>
        <v>0</v>
      </c>
      <c r="D246" s="311" t="n">
        <f aca="false">'[2]Nasazení do skupin'!$J$5</f>
        <v>0</v>
      </c>
      <c r="E246" s="334" t="s">
        <v>274</v>
      </c>
      <c r="F246" s="334" t="s">
        <v>274</v>
      </c>
      <c r="G246" s="335"/>
      <c r="H246" s="336" t="str">
        <f aca="false">'[2]Nasazení do skupin'!$D$11</f>
        <v>Kovařík Jaroslav</v>
      </c>
      <c r="I246" s="311" t="n">
        <f aca="false">'[2]Nasazení do skupin'!$G$11</f>
        <v>0</v>
      </c>
      <c r="J246" s="311" t="n">
        <f aca="false">'[2]Nasazení do skupin'!$J$11</f>
        <v>0</v>
      </c>
      <c r="K246" s="334" t="s">
        <v>274</v>
      </c>
      <c r="L246" s="334" t="s">
        <v>274</v>
      </c>
      <c r="M246" s="314"/>
      <c r="N246" s="308"/>
      <c r="O246" s="308"/>
      <c r="P246" s="308"/>
      <c r="Q246" s="308"/>
      <c r="R246" s="308"/>
      <c r="S246" s="309"/>
    </row>
    <row r="247" customFormat="false" ht="16.5" hidden="false" customHeight="false" outlineLevel="0" collapsed="false">
      <c r="A247" s="315" t="s">
        <v>273</v>
      </c>
      <c r="B247" s="316" t="n">
        <f aca="false">'[2]Nasazení do skupin'!$E$5</f>
        <v>18</v>
      </c>
      <c r="C247" s="317" t="n">
        <f aca="false">'[2]Nasazení do skupin'!$H$5</f>
        <v>0</v>
      </c>
      <c r="D247" s="317" t="n">
        <f aca="false">'[2]Nasazení do skupin'!$K$5</f>
        <v>0</v>
      </c>
      <c r="E247" s="317"/>
      <c r="F247" s="318"/>
      <c r="G247" s="319"/>
      <c r="H247" s="337" t="n">
        <f aca="false">'[2]Nasazení do skupin'!$E$11</f>
        <v>25</v>
      </c>
      <c r="I247" s="317" t="n">
        <f aca="false">'[2]Nasazení do skupin'!$H$11</f>
        <v>0</v>
      </c>
      <c r="J247" s="317" t="n">
        <f aca="false">'[2]Nasazení do skupin'!$K$11</f>
        <v>0</v>
      </c>
      <c r="K247" s="317"/>
      <c r="L247" s="318"/>
      <c r="M247" s="320"/>
      <c r="N247" s="321"/>
      <c r="O247" s="321"/>
      <c r="P247" s="321"/>
      <c r="Q247" s="321"/>
      <c r="R247" s="321"/>
      <c r="S247" s="322"/>
    </row>
    <row r="249" customFormat="false" ht="15.75" hidden="false" customHeight="false" outlineLevel="0" collapsed="false">
      <c r="A249" s="251" t="s">
        <v>248</v>
      </c>
      <c r="B249" s="251"/>
      <c r="C249" s="251"/>
      <c r="D249" s="251"/>
      <c r="E249" s="251"/>
      <c r="F249" s="251"/>
      <c r="G249" s="251"/>
      <c r="H249" s="251"/>
      <c r="I249" s="251"/>
      <c r="J249" s="251"/>
      <c r="K249" s="251"/>
      <c r="L249" s="251"/>
      <c r="M249" s="251"/>
      <c r="N249" s="251"/>
      <c r="O249" s="251"/>
      <c r="P249" s="251"/>
      <c r="Q249" s="251"/>
      <c r="R249" s="251"/>
      <c r="S249" s="251"/>
    </row>
    <row r="250" customFormat="false" ht="6.75" hidden="false" customHeight="true" outlineLevel="0" collapsed="false">
      <c r="A250" s="252"/>
      <c r="B250" s="252"/>
      <c r="C250" s="252"/>
      <c r="D250" s="252"/>
      <c r="E250" s="252"/>
      <c r="F250" s="252"/>
      <c r="G250" s="252"/>
      <c r="H250" s="252"/>
      <c r="I250" s="252"/>
      <c r="J250" s="252"/>
      <c r="K250" s="252"/>
      <c r="L250" s="252"/>
      <c r="M250" s="252"/>
      <c r="N250" s="252"/>
      <c r="O250" s="252"/>
      <c r="P250" s="252"/>
      <c r="Q250" s="252"/>
      <c r="R250" s="252"/>
    </row>
    <row r="251" customFormat="false" ht="13.5" hidden="false" customHeight="true" outlineLevel="0" collapsed="false">
      <c r="A251" s="253" t="s">
        <v>249</v>
      </c>
      <c r="B251" s="254" t="s">
        <v>169</v>
      </c>
      <c r="C251" s="254"/>
      <c r="D251" s="254"/>
      <c r="E251" s="254"/>
      <c r="F251" s="254"/>
      <c r="G251" s="253" t="s">
        <v>250</v>
      </c>
      <c r="H251" s="253"/>
      <c r="I251" s="253"/>
      <c r="J251" s="255" t="str">
        <f aca="false">'[2]Nasazení do skupin'!$A$2</f>
        <v>D1</v>
      </c>
      <c r="K251" s="255"/>
      <c r="L251" s="255"/>
      <c r="M251" s="255"/>
      <c r="N251" s="253" t="s">
        <v>251</v>
      </c>
      <c r="O251" s="253"/>
      <c r="P251" s="323" t="n">
        <f aca="false">[2]Zápasy!$B$43</f>
        <v>38</v>
      </c>
      <c r="Q251" s="323"/>
      <c r="R251" s="323"/>
      <c r="S251" s="323"/>
    </row>
    <row r="252" customFormat="false" ht="13.5" hidden="false" customHeight="true" outlineLevel="0" collapsed="false">
      <c r="A252" s="253"/>
      <c r="B252" s="254"/>
      <c r="C252" s="254"/>
      <c r="D252" s="254"/>
      <c r="E252" s="254"/>
      <c r="F252" s="254"/>
      <c r="G252" s="253"/>
      <c r="H252" s="253"/>
      <c r="I252" s="253"/>
      <c r="J252" s="255"/>
      <c r="K252" s="255"/>
      <c r="L252" s="255"/>
      <c r="M252" s="255"/>
      <c r="N252" s="253"/>
      <c r="O252" s="253"/>
      <c r="P252" s="323"/>
      <c r="Q252" s="323"/>
      <c r="R252" s="323"/>
      <c r="S252" s="323"/>
    </row>
    <row r="253" customFormat="false" ht="13.5" hidden="false" customHeight="true" outlineLevel="0" collapsed="false">
      <c r="A253" s="253" t="s">
        <v>252</v>
      </c>
      <c r="B253" s="257" t="n">
        <f aca="false">$B$1</f>
        <v>42889</v>
      </c>
      <c r="C253" s="257"/>
      <c r="D253" s="257"/>
      <c r="E253" s="257"/>
      <c r="F253" s="257"/>
      <c r="G253" s="253" t="s">
        <v>253</v>
      </c>
      <c r="H253" s="253"/>
      <c r="I253" s="253"/>
      <c r="J253" s="258"/>
      <c r="K253" s="258"/>
      <c r="L253" s="258"/>
      <c r="M253" s="258"/>
      <c r="N253" s="253" t="s">
        <v>254</v>
      </c>
      <c r="O253" s="253"/>
      <c r="P253" s="255"/>
      <c r="Q253" s="255"/>
      <c r="R253" s="255"/>
      <c r="S253" s="255"/>
      <c r="V253" s="259"/>
      <c r="X253" s="259"/>
    </row>
    <row r="254" customFormat="false" ht="13.15" hidden="false" customHeight="true" outlineLevel="0" collapsed="false">
      <c r="A254" s="253"/>
      <c r="B254" s="257"/>
      <c r="C254" s="257"/>
      <c r="D254" s="257"/>
      <c r="E254" s="257"/>
      <c r="F254" s="257"/>
      <c r="G254" s="253"/>
      <c r="H254" s="253"/>
      <c r="I254" s="253"/>
      <c r="J254" s="258"/>
      <c r="K254" s="258"/>
      <c r="L254" s="258"/>
      <c r="M254" s="258"/>
      <c r="N254" s="253"/>
      <c r="O254" s="253"/>
      <c r="P254" s="255"/>
      <c r="Q254" s="255"/>
      <c r="R254" s="255"/>
      <c r="S254" s="255"/>
      <c r="V254" s="259"/>
      <c r="X254" s="259"/>
    </row>
    <row r="255" customFormat="false" ht="18.75" hidden="false" customHeight="true" outlineLevel="0" collapsed="false">
      <c r="A255" s="260" t="s">
        <v>255</v>
      </c>
      <c r="B255" s="261"/>
      <c r="C255" s="261"/>
      <c r="D255" s="261"/>
      <c r="E255" s="261"/>
      <c r="F255" s="261"/>
      <c r="G255" s="260" t="s">
        <v>256</v>
      </c>
      <c r="H255" s="262"/>
      <c r="I255" s="263" t="str">
        <f aca="false">'[2]Nasazení do skupin'!$S$22</f>
        <v>Vach</v>
      </c>
      <c r="J255" s="263"/>
      <c r="K255" s="263"/>
      <c r="L255" s="263"/>
      <c r="M255" s="263"/>
      <c r="N255" s="260" t="s">
        <v>257</v>
      </c>
      <c r="O255" s="262"/>
      <c r="P255" s="264" t="str">
        <f aca="false">'[2]Nasazení do skupin'!$R$22</f>
        <v>Pohl</v>
      </c>
      <c r="Q255" s="264"/>
      <c r="R255" s="264"/>
      <c r="S255" s="264"/>
      <c r="V255" s="259"/>
      <c r="X255" s="259"/>
    </row>
    <row r="256" customFormat="false" ht="16.5" hidden="false" customHeight="false" outlineLevel="0" collapsed="false">
      <c r="A256" s="265" t="s">
        <v>258</v>
      </c>
      <c r="B256" s="266"/>
      <c r="C256" s="266"/>
      <c r="D256" s="266"/>
      <c r="E256" s="266"/>
      <c r="F256" s="266"/>
      <c r="G256" s="265" t="s">
        <v>258</v>
      </c>
      <c r="H256" s="265"/>
      <c r="I256" s="267"/>
      <c r="J256" s="267"/>
      <c r="K256" s="267"/>
      <c r="L256" s="267"/>
      <c r="M256" s="267"/>
      <c r="N256" s="265" t="s">
        <v>258</v>
      </c>
      <c r="O256" s="265"/>
      <c r="P256" s="266"/>
      <c r="Q256" s="266"/>
      <c r="R256" s="266"/>
      <c r="S256" s="266"/>
      <c r="V256" s="259"/>
      <c r="X256" s="259"/>
    </row>
    <row r="257" customFormat="false" ht="18.75" hidden="false" customHeight="true" outlineLevel="0" collapsed="false">
      <c r="A257" s="260" t="s">
        <v>255</v>
      </c>
      <c r="B257" s="261"/>
      <c r="C257" s="261"/>
      <c r="D257" s="261"/>
      <c r="E257" s="261"/>
      <c r="F257" s="261"/>
      <c r="G257" s="260" t="s">
        <v>259</v>
      </c>
      <c r="H257" s="262"/>
      <c r="I257" s="263" t="str">
        <f aca="false">'[2]Nasazení do skupin'!$S$26</f>
        <v>Líbal</v>
      </c>
      <c r="J257" s="263"/>
      <c r="K257" s="263"/>
      <c r="L257" s="263"/>
      <c r="M257" s="263"/>
      <c r="N257" s="260" t="s">
        <v>260</v>
      </c>
      <c r="O257" s="262"/>
      <c r="P257" s="264" t="str">
        <f aca="false">'[2]Nasazení do skupin'!$R$26</f>
        <v>Hořčička</v>
      </c>
      <c r="Q257" s="264"/>
      <c r="R257" s="264"/>
      <c r="S257" s="264"/>
      <c r="V257" s="259"/>
      <c r="X257" s="259"/>
    </row>
    <row r="258" customFormat="false" ht="16.5" hidden="false" customHeight="false" outlineLevel="0" collapsed="false">
      <c r="A258" s="265" t="s">
        <v>258</v>
      </c>
      <c r="B258" s="266"/>
      <c r="C258" s="266"/>
      <c r="D258" s="266"/>
      <c r="E258" s="266"/>
      <c r="F258" s="266"/>
      <c r="G258" s="265" t="s">
        <v>258</v>
      </c>
      <c r="H258" s="265"/>
      <c r="I258" s="267"/>
      <c r="J258" s="267"/>
      <c r="K258" s="267"/>
      <c r="L258" s="267"/>
      <c r="M258" s="267"/>
      <c r="N258" s="265" t="s">
        <v>258</v>
      </c>
      <c r="O258" s="265"/>
      <c r="P258" s="266"/>
      <c r="Q258" s="266"/>
      <c r="R258" s="266"/>
      <c r="S258" s="266"/>
    </row>
    <row r="259" customFormat="false" ht="12" hidden="false" customHeight="true" outlineLevel="0" collapsed="false">
      <c r="A259" s="268" t="s">
        <v>261</v>
      </c>
      <c r="B259" s="269" t="s">
        <v>262</v>
      </c>
      <c r="C259" s="269"/>
      <c r="D259" s="269"/>
      <c r="E259" s="269"/>
      <c r="F259" s="269"/>
      <c r="G259" s="270" t="s">
        <v>263</v>
      </c>
      <c r="H259" s="269" t="s">
        <v>264</v>
      </c>
      <c r="I259" s="269"/>
      <c r="J259" s="269"/>
      <c r="K259" s="269"/>
      <c r="L259" s="269"/>
      <c r="M259" s="270" t="s">
        <v>263</v>
      </c>
      <c r="N259" s="271" t="s">
        <v>265</v>
      </c>
      <c r="O259" s="271"/>
      <c r="P259" s="271" t="s">
        <v>266</v>
      </c>
      <c r="Q259" s="271"/>
      <c r="R259" s="271" t="s">
        <v>267</v>
      </c>
      <c r="S259" s="271"/>
    </row>
    <row r="260" s="275" customFormat="true" ht="13.5" hidden="false" customHeight="false" outlineLevel="0" collapsed="false">
      <c r="A260" s="268"/>
      <c r="B260" s="329" t="n">
        <f aca="false">[2]Zápasy!$E$43</f>
        <v>0</v>
      </c>
      <c r="C260" s="329"/>
      <c r="D260" s="329"/>
      <c r="E260" s="329"/>
      <c r="F260" s="329"/>
      <c r="G260" s="270"/>
      <c r="H260" s="329" t="n">
        <f aca="false">[2]Zápasy!$G$43</f>
        <v>0</v>
      </c>
      <c r="I260" s="329"/>
      <c r="J260" s="329"/>
      <c r="K260" s="329"/>
      <c r="L260" s="329"/>
      <c r="M260" s="270"/>
      <c r="N260" s="273" t="s">
        <v>160</v>
      </c>
      <c r="O260" s="274" t="s">
        <v>164</v>
      </c>
      <c r="P260" s="273" t="s">
        <v>160</v>
      </c>
      <c r="Q260" s="274" t="s">
        <v>164</v>
      </c>
      <c r="R260" s="273" t="s">
        <v>160</v>
      </c>
      <c r="S260" s="274" t="s">
        <v>164</v>
      </c>
    </row>
    <row r="261" customFormat="false" ht="18" hidden="false" customHeight="true" outlineLevel="0" collapsed="false">
      <c r="A261" s="276" t="s">
        <v>39</v>
      </c>
      <c r="B261" s="277"/>
      <c r="C261" s="278"/>
      <c r="D261" s="278"/>
      <c r="E261" s="278"/>
      <c r="F261" s="279"/>
      <c r="G261" s="280"/>
      <c r="H261" s="277"/>
      <c r="I261" s="278"/>
      <c r="J261" s="278"/>
      <c r="K261" s="278"/>
      <c r="L261" s="281"/>
      <c r="M261" s="282"/>
      <c r="N261" s="283"/>
      <c r="O261" s="281"/>
      <c r="P261" s="284"/>
      <c r="Q261" s="285"/>
      <c r="R261" s="284"/>
      <c r="S261" s="285"/>
    </row>
    <row r="262" customFormat="false" ht="18" hidden="false" customHeight="true" outlineLevel="0" collapsed="false">
      <c r="A262" s="286" t="s">
        <v>268</v>
      </c>
      <c r="B262" s="287"/>
      <c r="C262" s="288"/>
      <c r="D262" s="288"/>
      <c r="E262" s="288"/>
      <c r="F262" s="289"/>
      <c r="G262" s="290"/>
      <c r="H262" s="287"/>
      <c r="I262" s="288"/>
      <c r="J262" s="288"/>
      <c r="K262" s="288"/>
      <c r="L262" s="289"/>
      <c r="M262" s="291"/>
      <c r="N262" s="292"/>
      <c r="O262" s="289"/>
      <c r="P262" s="284"/>
      <c r="Q262" s="285"/>
      <c r="R262" s="284"/>
      <c r="S262" s="285"/>
    </row>
    <row r="263" customFormat="false" ht="18" hidden="false" customHeight="true" outlineLevel="0" collapsed="false">
      <c r="A263" s="293" t="s">
        <v>269</v>
      </c>
      <c r="B263" s="294"/>
      <c r="C263" s="295"/>
      <c r="D263" s="295"/>
      <c r="E263" s="295"/>
      <c r="F263" s="296"/>
      <c r="G263" s="297"/>
      <c r="H263" s="294"/>
      <c r="I263" s="295"/>
      <c r="J263" s="295"/>
      <c r="K263" s="295"/>
      <c r="L263" s="296"/>
      <c r="M263" s="298"/>
      <c r="N263" s="299"/>
      <c r="O263" s="300"/>
      <c r="P263" s="284"/>
      <c r="Q263" s="285"/>
      <c r="R263" s="284"/>
      <c r="S263" s="285"/>
    </row>
    <row r="264" customFormat="false" ht="27.6" hidden="false" customHeight="true" outlineLevel="0" collapsed="false">
      <c r="A264" s="301" t="s">
        <v>270</v>
      </c>
      <c r="B264" s="302" t="n">
        <f aca="false">'[2]Nasazení do skupin'!$C$22</f>
        <v>2749</v>
      </c>
      <c r="C264" s="330" t="n">
        <f aca="false">'[2]Nasazení do skupin'!$F$22</f>
        <v>0</v>
      </c>
      <c r="D264" s="304" t="n">
        <f aca="false">'[2]Nasazení do skupin'!$I$22</f>
        <v>0</v>
      </c>
      <c r="E264" s="304"/>
      <c r="F264" s="331"/>
      <c r="G264" s="332"/>
      <c r="H264" s="333" t="n">
        <f aca="false">'[2]Nasazení do skupin'!$C$26</f>
        <v>3604</v>
      </c>
      <c r="I264" s="304" t="n">
        <f aca="false">'[2]Nasazení do skupin'!$F$26</f>
        <v>0</v>
      </c>
      <c r="J264" s="304" t="n">
        <f aca="false">'[2]Nasazení do skupin'!$I$26</f>
        <v>0</v>
      </c>
      <c r="K264" s="304"/>
      <c r="L264" s="331"/>
      <c r="M264" s="282"/>
      <c r="N264" s="307" t="s">
        <v>271</v>
      </c>
      <c r="O264" s="308"/>
      <c r="P264" s="308"/>
      <c r="Q264" s="308"/>
      <c r="R264" s="308"/>
      <c r="S264" s="309"/>
    </row>
    <row r="265" customFormat="false" ht="88.15" hidden="false" customHeight="true" outlineLevel="0" collapsed="false">
      <c r="A265" s="293" t="s">
        <v>272</v>
      </c>
      <c r="B265" s="310" t="str">
        <f aca="false">'[2]Nasazení do skupin'!$D$22</f>
        <v>Pohl Václav</v>
      </c>
      <c r="C265" s="311" t="n">
        <f aca="false">'[2]Nasazení do skupin'!$G$2</f>
        <v>0</v>
      </c>
      <c r="D265" s="311" t="n">
        <f aca="false">'[2]Nasazení do skupin'!$J$22</f>
        <v>0</v>
      </c>
      <c r="E265" s="334" t="s">
        <v>274</v>
      </c>
      <c r="F265" s="334" t="s">
        <v>274</v>
      </c>
      <c r="G265" s="335"/>
      <c r="H265" s="336" t="str">
        <f aca="false">'[2]Nasazení do skupin'!$D$26</f>
        <v>Hořčička Filip</v>
      </c>
      <c r="I265" s="311" t="n">
        <f aca="false">'[2]Nasazení do skupin'!$G$26</f>
        <v>0</v>
      </c>
      <c r="J265" s="311" t="n">
        <f aca="false">'[2]Nasazení do skupin'!$J$26</f>
        <v>0</v>
      </c>
      <c r="K265" s="334" t="s">
        <v>274</v>
      </c>
      <c r="L265" s="334" t="s">
        <v>274</v>
      </c>
      <c r="M265" s="314"/>
      <c r="N265" s="308"/>
      <c r="O265" s="308"/>
      <c r="P265" s="308"/>
      <c r="Q265" s="308"/>
      <c r="R265" s="308"/>
      <c r="S265" s="309"/>
    </row>
    <row r="266" customFormat="false" ht="16.5" hidden="false" customHeight="false" outlineLevel="0" collapsed="false">
      <c r="A266" s="315" t="s">
        <v>273</v>
      </c>
      <c r="B266" s="316" t="n">
        <f aca="false">'[2]Nasazení do skupin'!$E$22</f>
        <v>14</v>
      </c>
      <c r="C266" s="317" t="n">
        <f aca="false">'[2]Nasazení do skupin'!$H$22</f>
        <v>0</v>
      </c>
      <c r="D266" s="317" t="n">
        <f aca="false">'[2]Nasazení do skupin'!$K$22</f>
        <v>0</v>
      </c>
      <c r="E266" s="317"/>
      <c r="F266" s="318"/>
      <c r="G266" s="319"/>
      <c r="H266" s="337" t="n">
        <f aca="false">'[2]Nasazení do skupin'!$E$26</f>
        <v>20</v>
      </c>
      <c r="I266" s="317" t="n">
        <f aca="false">'[2]Nasazení do skupin'!$H$26</f>
        <v>0</v>
      </c>
      <c r="J266" s="317" t="n">
        <f aca="false">'[2]Nasazení do skupin'!$K$26</f>
        <v>0</v>
      </c>
      <c r="K266" s="317"/>
      <c r="L266" s="318"/>
      <c r="M266" s="320"/>
      <c r="N266" s="321"/>
      <c r="O266" s="321"/>
      <c r="P266" s="321"/>
      <c r="Q266" s="321"/>
      <c r="R266" s="321"/>
      <c r="S266" s="322"/>
    </row>
    <row r="268" customFormat="false" ht="15.75" hidden="false" customHeight="false" outlineLevel="0" collapsed="false">
      <c r="A268" s="251" t="s">
        <v>248</v>
      </c>
      <c r="B268" s="251"/>
      <c r="C268" s="251"/>
      <c r="D268" s="251"/>
      <c r="E268" s="251"/>
      <c r="F268" s="251"/>
      <c r="G268" s="251"/>
      <c r="H268" s="251"/>
      <c r="I268" s="251"/>
      <c r="J268" s="251"/>
      <c r="K268" s="251"/>
      <c r="L268" s="251"/>
      <c r="M268" s="251"/>
      <c r="N268" s="251"/>
      <c r="O268" s="251"/>
      <c r="P268" s="251"/>
      <c r="Q268" s="251"/>
      <c r="R268" s="251"/>
      <c r="S268" s="251"/>
    </row>
    <row r="269" customFormat="false" ht="6.75" hidden="false" customHeight="true" outlineLevel="0" collapsed="false">
      <c r="A269" s="252"/>
      <c r="B269" s="252"/>
      <c r="C269" s="252"/>
      <c r="D269" s="252"/>
      <c r="E269" s="252"/>
      <c r="F269" s="252"/>
      <c r="G269" s="252"/>
      <c r="H269" s="252"/>
      <c r="I269" s="252"/>
      <c r="J269" s="252"/>
      <c r="K269" s="252"/>
      <c r="L269" s="252"/>
      <c r="M269" s="252"/>
      <c r="N269" s="252"/>
      <c r="O269" s="252"/>
      <c r="P269" s="252"/>
      <c r="Q269" s="252"/>
      <c r="R269" s="252"/>
    </row>
    <row r="270" customFormat="false" ht="13.5" hidden="false" customHeight="true" outlineLevel="0" collapsed="false">
      <c r="A270" s="253" t="s">
        <v>249</v>
      </c>
      <c r="B270" s="254" t="s">
        <v>169</v>
      </c>
      <c r="C270" s="254"/>
      <c r="D270" s="254"/>
      <c r="E270" s="254"/>
      <c r="F270" s="254"/>
      <c r="G270" s="253" t="s">
        <v>250</v>
      </c>
      <c r="H270" s="253"/>
      <c r="I270" s="253"/>
      <c r="J270" s="255" t="str">
        <f aca="false">'[2]Nasazení do skupin'!$A$2</f>
        <v>D1</v>
      </c>
      <c r="K270" s="255"/>
      <c r="L270" s="255"/>
      <c r="M270" s="255"/>
      <c r="N270" s="253" t="s">
        <v>251</v>
      </c>
      <c r="O270" s="253"/>
      <c r="P270" s="323" t="n">
        <f aca="false">[2]Zápasy!$B$44</f>
        <v>39</v>
      </c>
      <c r="Q270" s="323"/>
      <c r="R270" s="323"/>
      <c r="S270" s="323"/>
    </row>
    <row r="271" customFormat="false" ht="13.5" hidden="false" customHeight="true" outlineLevel="0" collapsed="false">
      <c r="A271" s="253"/>
      <c r="B271" s="254"/>
      <c r="C271" s="254"/>
      <c r="D271" s="254"/>
      <c r="E271" s="254"/>
      <c r="F271" s="254"/>
      <c r="G271" s="253"/>
      <c r="H271" s="253"/>
      <c r="I271" s="253"/>
      <c r="J271" s="255"/>
      <c r="K271" s="255"/>
      <c r="L271" s="255"/>
      <c r="M271" s="255"/>
      <c r="N271" s="253"/>
      <c r="O271" s="253"/>
      <c r="P271" s="323"/>
      <c r="Q271" s="323"/>
      <c r="R271" s="323"/>
      <c r="S271" s="323"/>
    </row>
    <row r="272" customFormat="false" ht="13.5" hidden="false" customHeight="true" outlineLevel="0" collapsed="false">
      <c r="A272" s="253" t="s">
        <v>252</v>
      </c>
      <c r="B272" s="257" t="n">
        <f aca="false">$B$1</f>
        <v>42889</v>
      </c>
      <c r="C272" s="257"/>
      <c r="D272" s="257"/>
      <c r="E272" s="257"/>
      <c r="F272" s="257"/>
      <c r="G272" s="253" t="s">
        <v>253</v>
      </c>
      <c r="H272" s="253"/>
      <c r="I272" s="253"/>
      <c r="J272" s="258"/>
      <c r="K272" s="258"/>
      <c r="L272" s="258"/>
      <c r="M272" s="258"/>
      <c r="N272" s="253" t="s">
        <v>254</v>
      </c>
      <c r="O272" s="253"/>
      <c r="P272" s="255"/>
      <c r="Q272" s="255"/>
      <c r="R272" s="255"/>
      <c r="S272" s="255"/>
      <c r="V272" s="259"/>
      <c r="X272" s="259"/>
    </row>
    <row r="273" customFormat="false" ht="13.15" hidden="false" customHeight="true" outlineLevel="0" collapsed="false">
      <c r="A273" s="253"/>
      <c r="B273" s="257"/>
      <c r="C273" s="257"/>
      <c r="D273" s="257"/>
      <c r="E273" s="257"/>
      <c r="F273" s="257"/>
      <c r="G273" s="253"/>
      <c r="H273" s="253"/>
      <c r="I273" s="253"/>
      <c r="J273" s="258"/>
      <c r="K273" s="258"/>
      <c r="L273" s="258"/>
      <c r="M273" s="258"/>
      <c r="N273" s="253"/>
      <c r="O273" s="253"/>
      <c r="P273" s="255"/>
      <c r="Q273" s="255"/>
      <c r="R273" s="255"/>
      <c r="S273" s="255"/>
      <c r="V273" s="259"/>
      <c r="X273" s="259"/>
    </row>
    <row r="274" customFormat="false" ht="18.75" hidden="false" customHeight="true" outlineLevel="0" collapsed="false">
      <c r="A274" s="260" t="s">
        <v>255</v>
      </c>
      <c r="B274" s="261"/>
      <c r="C274" s="261"/>
      <c r="D274" s="261"/>
      <c r="E274" s="261"/>
      <c r="F274" s="261"/>
      <c r="G274" s="260" t="s">
        <v>256</v>
      </c>
      <c r="H274" s="262"/>
      <c r="I274" s="263" t="str">
        <f aca="false">'[2]Nasazení do skupin'!$S$11</f>
        <v>Pabián</v>
      </c>
      <c r="J274" s="263"/>
      <c r="K274" s="263"/>
      <c r="L274" s="263"/>
      <c r="M274" s="263"/>
      <c r="N274" s="260" t="s">
        <v>257</v>
      </c>
      <c r="O274" s="262"/>
      <c r="P274" s="264" t="str">
        <f aca="false">'[2]Nasazení do skupin'!$R$11</f>
        <v>Kavařík</v>
      </c>
      <c r="Q274" s="264"/>
      <c r="R274" s="264"/>
      <c r="S274" s="264"/>
      <c r="V274" s="259"/>
      <c r="X274" s="259"/>
    </row>
    <row r="275" customFormat="false" ht="16.5" hidden="false" customHeight="false" outlineLevel="0" collapsed="false">
      <c r="A275" s="265" t="s">
        <v>258</v>
      </c>
      <c r="B275" s="266"/>
      <c r="C275" s="266"/>
      <c r="D275" s="266"/>
      <c r="E275" s="266"/>
      <c r="F275" s="266"/>
      <c r="G275" s="265" t="s">
        <v>258</v>
      </c>
      <c r="H275" s="265"/>
      <c r="I275" s="267"/>
      <c r="J275" s="267"/>
      <c r="K275" s="267"/>
      <c r="L275" s="267"/>
      <c r="M275" s="267"/>
      <c r="N275" s="265" t="s">
        <v>258</v>
      </c>
      <c r="O275" s="265"/>
      <c r="P275" s="266"/>
      <c r="Q275" s="266"/>
      <c r="R275" s="266"/>
      <c r="S275" s="266"/>
      <c r="V275" s="259"/>
      <c r="X275" s="259"/>
    </row>
    <row r="276" customFormat="false" ht="18.75" hidden="false" customHeight="true" outlineLevel="0" collapsed="false">
      <c r="A276" s="260" t="s">
        <v>255</v>
      </c>
      <c r="B276" s="261"/>
      <c r="C276" s="261"/>
      <c r="D276" s="261"/>
      <c r="E276" s="261"/>
      <c r="F276" s="261"/>
      <c r="G276" s="260" t="s">
        <v>259</v>
      </c>
      <c r="H276" s="262"/>
      <c r="I276" s="263" t="str">
        <f aca="false">'[2]Nasazení do skupin'!$S$17</f>
        <v>Příhoda</v>
      </c>
      <c r="J276" s="263"/>
      <c r="K276" s="263"/>
      <c r="L276" s="263"/>
      <c r="M276" s="263"/>
      <c r="N276" s="260" t="s">
        <v>260</v>
      </c>
      <c r="O276" s="262"/>
      <c r="P276" s="264" t="str">
        <f aca="false">'[2]Nasazení do skupin'!$R$17</f>
        <v>Příhoda</v>
      </c>
      <c r="Q276" s="264"/>
      <c r="R276" s="264"/>
      <c r="S276" s="264"/>
      <c r="V276" s="259"/>
      <c r="X276" s="259"/>
    </row>
    <row r="277" customFormat="false" ht="16.5" hidden="false" customHeight="false" outlineLevel="0" collapsed="false">
      <c r="A277" s="265" t="s">
        <v>258</v>
      </c>
      <c r="B277" s="266"/>
      <c r="C277" s="266"/>
      <c r="D277" s="266"/>
      <c r="E277" s="266"/>
      <c r="F277" s="266"/>
      <c r="G277" s="265" t="s">
        <v>258</v>
      </c>
      <c r="H277" s="265"/>
      <c r="I277" s="267"/>
      <c r="J277" s="267"/>
      <c r="K277" s="267"/>
      <c r="L277" s="267"/>
      <c r="M277" s="267"/>
      <c r="N277" s="265" t="s">
        <v>258</v>
      </c>
      <c r="O277" s="265"/>
      <c r="P277" s="266"/>
      <c r="Q277" s="266"/>
      <c r="R277" s="266"/>
      <c r="S277" s="266"/>
    </row>
    <row r="278" customFormat="false" ht="12" hidden="false" customHeight="true" outlineLevel="0" collapsed="false">
      <c r="A278" s="268" t="s">
        <v>261</v>
      </c>
      <c r="B278" s="269" t="s">
        <v>262</v>
      </c>
      <c r="C278" s="269"/>
      <c r="D278" s="269"/>
      <c r="E278" s="269"/>
      <c r="F278" s="269"/>
      <c r="G278" s="270" t="s">
        <v>263</v>
      </c>
      <c r="H278" s="269" t="s">
        <v>264</v>
      </c>
      <c r="I278" s="269"/>
      <c r="J278" s="269"/>
      <c r="K278" s="269"/>
      <c r="L278" s="269"/>
      <c r="M278" s="270" t="s">
        <v>263</v>
      </c>
      <c r="N278" s="271" t="s">
        <v>265</v>
      </c>
      <c r="O278" s="271"/>
      <c r="P278" s="271" t="s">
        <v>266</v>
      </c>
      <c r="Q278" s="271"/>
      <c r="R278" s="271" t="s">
        <v>267</v>
      </c>
      <c r="S278" s="271"/>
    </row>
    <row r="279" s="275" customFormat="true" ht="13.5" hidden="false" customHeight="false" outlineLevel="0" collapsed="false">
      <c r="A279" s="268"/>
      <c r="B279" s="329" t="n">
        <f aca="false">[2]Zápasy!$E$44</f>
        <v>0</v>
      </c>
      <c r="C279" s="329"/>
      <c r="D279" s="329"/>
      <c r="E279" s="329"/>
      <c r="F279" s="329"/>
      <c r="G279" s="270"/>
      <c r="H279" s="329" t="n">
        <f aca="false">[2]Zápasy!$G$44</f>
        <v>0</v>
      </c>
      <c r="I279" s="329"/>
      <c r="J279" s="329"/>
      <c r="K279" s="329"/>
      <c r="L279" s="329"/>
      <c r="M279" s="270"/>
      <c r="N279" s="273" t="s">
        <v>160</v>
      </c>
      <c r="O279" s="274" t="s">
        <v>164</v>
      </c>
      <c r="P279" s="273" t="s">
        <v>160</v>
      </c>
      <c r="Q279" s="274" t="s">
        <v>164</v>
      </c>
      <c r="R279" s="273" t="s">
        <v>160</v>
      </c>
      <c r="S279" s="274" t="s">
        <v>164</v>
      </c>
    </row>
    <row r="280" customFormat="false" ht="18" hidden="false" customHeight="true" outlineLevel="0" collapsed="false">
      <c r="A280" s="276" t="s">
        <v>39</v>
      </c>
      <c r="B280" s="277"/>
      <c r="C280" s="278"/>
      <c r="D280" s="278"/>
      <c r="E280" s="278"/>
      <c r="F280" s="279"/>
      <c r="G280" s="280"/>
      <c r="H280" s="277"/>
      <c r="I280" s="278"/>
      <c r="J280" s="278"/>
      <c r="K280" s="278"/>
      <c r="L280" s="281"/>
      <c r="M280" s="282"/>
      <c r="N280" s="283"/>
      <c r="O280" s="281"/>
      <c r="P280" s="284"/>
      <c r="Q280" s="285"/>
      <c r="R280" s="284"/>
      <c r="S280" s="285"/>
    </row>
    <row r="281" customFormat="false" ht="18" hidden="false" customHeight="true" outlineLevel="0" collapsed="false">
      <c r="A281" s="286" t="s">
        <v>268</v>
      </c>
      <c r="B281" s="287"/>
      <c r="C281" s="288"/>
      <c r="D281" s="288"/>
      <c r="E281" s="288"/>
      <c r="F281" s="289"/>
      <c r="G281" s="290"/>
      <c r="H281" s="287"/>
      <c r="I281" s="288"/>
      <c r="J281" s="288"/>
      <c r="K281" s="288"/>
      <c r="L281" s="289"/>
      <c r="M281" s="291"/>
      <c r="N281" s="292"/>
      <c r="O281" s="289"/>
      <c r="P281" s="284"/>
      <c r="Q281" s="285"/>
      <c r="R281" s="284"/>
      <c r="S281" s="285"/>
    </row>
    <row r="282" customFormat="false" ht="18" hidden="false" customHeight="true" outlineLevel="0" collapsed="false">
      <c r="A282" s="293" t="s">
        <v>269</v>
      </c>
      <c r="B282" s="294"/>
      <c r="C282" s="295"/>
      <c r="D282" s="295"/>
      <c r="E282" s="295"/>
      <c r="F282" s="296"/>
      <c r="G282" s="297"/>
      <c r="H282" s="294"/>
      <c r="I282" s="295"/>
      <c r="J282" s="295"/>
      <c r="K282" s="295"/>
      <c r="L282" s="296"/>
      <c r="M282" s="298"/>
      <c r="N282" s="299"/>
      <c r="O282" s="300"/>
      <c r="P282" s="284"/>
      <c r="Q282" s="285"/>
      <c r="R282" s="284"/>
      <c r="S282" s="285"/>
    </row>
    <row r="283" customFormat="false" ht="27.6" hidden="false" customHeight="true" outlineLevel="0" collapsed="false">
      <c r="A283" s="301" t="s">
        <v>270</v>
      </c>
      <c r="B283" s="302" t="n">
        <f aca="false">'[2]Nasazení do skupin'!$C$11</f>
        <v>458</v>
      </c>
      <c r="C283" s="330" t="n">
        <f aca="false">'[2]Nasazení do skupin'!$F$11</f>
        <v>0</v>
      </c>
      <c r="D283" s="304" t="n">
        <f aca="false">'[2]Nasazení do skupin'!$I$11</f>
        <v>0</v>
      </c>
      <c r="E283" s="304"/>
      <c r="F283" s="331"/>
      <c r="G283" s="332"/>
      <c r="H283" s="333" t="n">
        <f aca="false">'[2]Nasazení do skupin'!$C$17</f>
        <v>2842</v>
      </c>
      <c r="I283" s="304" t="n">
        <f aca="false">'[2]Nasazení do skupin'!$F$17</f>
        <v>0</v>
      </c>
      <c r="J283" s="304" t="n">
        <f aca="false">'[2]Nasazení do skupin'!$I$17</f>
        <v>0</v>
      </c>
      <c r="K283" s="304"/>
      <c r="L283" s="331"/>
      <c r="M283" s="282"/>
      <c r="N283" s="307" t="s">
        <v>271</v>
      </c>
      <c r="O283" s="308"/>
      <c r="P283" s="308"/>
      <c r="Q283" s="308"/>
      <c r="R283" s="308"/>
      <c r="S283" s="309"/>
    </row>
    <row r="284" customFormat="false" ht="88.15" hidden="false" customHeight="true" outlineLevel="0" collapsed="false">
      <c r="A284" s="293" t="s">
        <v>272</v>
      </c>
      <c r="B284" s="310" t="str">
        <f aca="false">'[2]Nasazení do skupin'!$D$11</f>
        <v>Kovařík Jaroslav</v>
      </c>
      <c r="C284" s="311" t="n">
        <f aca="false">'[2]Nasazení do skupin'!$G$11</f>
        <v>0</v>
      </c>
      <c r="D284" s="311" t="n">
        <f aca="false">'[2]Nasazení do skupin'!$J$11</f>
        <v>0</v>
      </c>
      <c r="E284" s="334" t="s">
        <v>274</v>
      </c>
      <c r="F284" s="334" t="s">
        <v>274</v>
      </c>
      <c r="G284" s="335"/>
      <c r="H284" s="336" t="str">
        <f aca="false">'[2]Nasazení do skupin'!$D$17</f>
        <v>Příhoda Marian</v>
      </c>
      <c r="I284" s="311" t="n">
        <f aca="false">'[2]Nasazení do skupin'!$G$17</f>
        <v>0</v>
      </c>
      <c r="J284" s="311" t="n">
        <f aca="false">'[2]Nasazení do skupin'!$J$17</f>
        <v>0</v>
      </c>
      <c r="K284" s="334" t="s">
        <v>274</v>
      </c>
      <c r="L284" s="334" t="s">
        <v>274</v>
      </c>
      <c r="M284" s="314"/>
      <c r="N284" s="308"/>
      <c r="O284" s="308"/>
      <c r="P284" s="308"/>
      <c r="Q284" s="308"/>
      <c r="R284" s="308"/>
      <c r="S284" s="309"/>
    </row>
    <row r="285" customFormat="false" ht="16.5" hidden="false" customHeight="false" outlineLevel="0" collapsed="false">
      <c r="A285" s="315" t="s">
        <v>273</v>
      </c>
      <c r="B285" s="316" t="n">
        <f aca="false">'[2]Nasazení do skupin'!$E$11</f>
        <v>25</v>
      </c>
      <c r="C285" s="317" t="n">
        <f aca="false">'[2]Nasazení do skupin'!$H$11</f>
        <v>0</v>
      </c>
      <c r="D285" s="317" t="n">
        <f aca="false">'[2]Nasazení do skupin'!$K$11</f>
        <v>0</v>
      </c>
      <c r="E285" s="317"/>
      <c r="F285" s="318"/>
      <c r="G285" s="319"/>
      <c r="H285" s="337" t="n">
        <f aca="false">'[2]Nasazení do skupin'!$E$17</f>
        <v>40</v>
      </c>
      <c r="I285" s="317" t="n">
        <f aca="false">'[2]Nasazení do skupin'!$H$17</f>
        <v>0</v>
      </c>
      <c r="J285" s="317" t="n">
        <f aca="false">'[2]Nasazení do skupin'!$K$17</f>
        <v>0</v>
      </c>
      <c r="K285" s="317"/>
      <c r="L285" s="318"/>
      <c r="M285" s="320"/>
      <c r="N285" s="321"/>
      <c r="O285" s="321"/>
      <c r="P285" s="321"/>
      <c r="Q285" s="321"/>
      <c r="R285" s="321"/>
      <c r="S285" s="322"/>
    </row>
    <row r="287" customFormat="false" ht="15.75" hidden="false" customHeight="false" outlineLevel="0" collapsed="false">
      <c r="A287" s="251" t="s">
        <v>248</v>
      </c>
      <c r="B287" s="251"/>
      <c r="C287" s="251"/>
      <c r="D287" s="251"/>
      <c r="E287" s="251"/>
      <c r="F287" s="251"/>
      <c r="G287" s="251"/>
      <c r="H287" s="251"/>
      <c r="I287" s="251"/>
      <c r="J287" s="251"/>
      <c r="K287" s="251"/>
      <c r="L287" s="251"/>
      <c r="M287" s="251"/>
      <c r="N287" s="251"/>
      <c r="O287" s="251"/>
      <c r="P287" s="251"/>
      <c r="Q287" s="251"/>
      <c r="R287" s="251"/>
      <c r="S287" s="251"/>
    </row>
    <row r="288" customFormat="false" ht="6.75" hidden="false" customHeight="true" outlineLevel="0" collapsed="false">
      <c r="A288" s="252"/>
      <c r="B288" s="252"/>
      <c r="C288" s="252"/>
      <c r="D288" s="252"/>
      <c r="E288" s="252"/>
      <c r="F288" s="252"/>
      <c r="G288" s="252"/>
      <c r="H288" s="252"/>
      <c r="I288" s="252"/>
      <c r="J288" s="252"/>
      <c r="K288" s="252"/>
      <c r="L288" s="252"/>
      <c r="M288" s="252"/>
      <c r="N288" s="252"/>
      <c r="O288" s="252"/>
      <c r="P288" s="252"/>
      <c r="Q288" s="252"/>
      <c r="R288" s="252"/>
    </row>
    <row r="289" customFormat="false" ht="13.5" hidden="false" customHeight="true" outlineLevel="0" collapsed="false">
      <c r="A289" s="253" t="s">
        <v>249</v>
      </c>
      <c r="B289" s="254" t="s">
        <v>169</v>
      </c>
      <c r="C289" s="254"/>
      <c r="D289" s="254"/>
      <c r="E289" s="254"/>
      <c r="F289" s="254"/>
      <c r="G289" s="253" t="s">
        <v>250</v>
      </c>
      <c r="H289" s="253"/>
      <c r="I289" s="253"/>
      <c r="J289" s="255" t="str">
        <f aca="false">'[2]Nasazení do skupin'!$A$2</f>
        <v>D1</v>
      </c>
      <c r="K289" s="255"/>
      <c r="L289" s="255"/>
      <c r="M289" s="255"/>
      <c r="N289" s="253" t="s">
        <v>251</v>
      </c>
      <c r="O289" s="253"/>
      <c r="P289" s="323" t="n">
        <f aca="false">[2]Zápasy!$B$45</f>
        <v>40</v>
      </c>
      <c r="Q289" s="323"/>
      <c r="R289" s="323"/>
      <c r="S289" s="323"/>
    </row>
    <row r="290" customFormat="false" ht="13.5" hidden="false" customHeight="true" outlineLevel="0" collapsed="false">
      <c r="A290" s="253"/>
      <c r="B290" s="254"/>
      <c r="C290" s="254"/>
      <c r="D290" s="254"/>
      <c r="E290" s="254"/>
      <c r="F290" s="254"/>
      <c r="G290" s="253"/>
      <c r="H290" s="253"/>
      <c r="I290" s="253"/>
      <c r="J290" s="255"/>
      <c r="K290" s="255"/>
      <c r="L290" s="255"/>
      <c r="M290" s="255"/>
      <c r="N290" s="253"/>
      <c r="O290" s="253"/>
      <c r="P290" s="323"/>
      <c r="Q290" s="323"/>
      <c r="R290" s="323"/>
      <c r="S290" s="323"/>
    </row>
    <row r="291" customFormat="false" ht="13.5" hidden="false" customHeight="true" outlineLevel="0" collapsed="false">
      <c r="A291" s="253" t="s">
        <v>252</v>
      </c>
      <c r="B291" s="257" t="n">
        <f aca="false">$B$1</f>
        <v>42889</v>
      </c>
      <c r="C291" s="257"/>
      <c r="D291" s="257"/>
      <c r="E291" s="257"/>
      <c r="F291" s="257"/>
      <c r="G291" s="253" t="s">
        <v>253</v>
      </c>
      <c r="H291" s="253"/>
      <c r="I291" s="253"/>
      <c r="J291" s="258"/>
      <c r="K291" s="258"/>
      <c r="L291" s="258"/>
      <c r="M291" s="258"/>
      <c r="N291" s="253" t="s">
        <v>254</v>
      </c>
      <c r="O291" s="253"/>
      <c r="P291" s="255"/>
      <c r="Q291" s="255"/>
      <c r="R291" s="255"/>
      <c r="S291" s="255"/>
      <c r="V291" s="259"/>
      <c r="X291" s="259"/>
    </row>
    <row r="292" customFormat="false" ht="13.15" hidden="false" customHeight="true" outlineLevel="0" collapsed="false">
      <c r="A292" s="253"/>
      <c r="B292" s="257"/>
      <c r="C292" s="257"/>
      <c r="D292" s="257"/>
      <c r="E292" s="257"/>
      <c r="F292" s="257"/>
      <c r="G292" s="253"/>
      <c r="H292" s="253"/>
      <c r="I292" s="253"/>
      <c r="J292" s="258"/>
      <c r="K292" s="258"/>
      <c r="L292" s="258"/>
      <c r="M292" s="258"/>
      <c r="N292" s="253"/>
      <c r="O292" s="253"/>
      <c r="P292" s="255"/>
      <c r="Q292" s="255"/>
      <c r="R292" s="255"/>
      <c r="S292" s="255"/>
      <c r="V292" s="259"/>
      <c r="X292" s="259"/>
    </row>
    <row r="293" customFormat="false" ht="18.75" hidden="false" customHeight="true" outlineLevel="0" collapsed="false">
      <c r="A293" s="260" t="s">
        <v>255</v>
      </c>
      <c r="B293" s="261"/>
      <c r="C293" s="261"/>
      <c r="D293" s="261"/>
      <c r="E293" s="261"/>
      <c r="F293" s="261"/>
      <c r="G293" s="260" t="s">
        <v>256</v>
      </c>
      <c r="H293" s="262"/>
      <c r="I293" s="263" t="str">
        <f aca="false">'[2]Nasazení do skupin'!$S$5</f>
        <v>Vach</v>
      </c>
      <c r="J293" s="263"/>
      <c r="K293" s="263"/>
      <c r="L293" s="263"/>
      <c r="M293" s="263"/>
      <c r="N293" s="260" t="s">
        <v>257</v>
      </c>
      <c r="O293" s="262"/>
      <c r="P293" s="264" t="str">
        <f aca="false">'[2]Nasazení do skupin'!$R$5</f>
        <v>Kábrt</v>
      </c>
      <c r="Q293" s="264"/>
      <c r="R293" s="264"/>
      <c r="S293" s="264"/>
      <c r="V293" s="259"/>
      <c r="X293" s="259"/>
    </row>
    <row r="294" customFormat="false" ht="16.5" hidden="false" customHeight="false" outlineLevel="0" collapsed="false">
      <c r="A294" s="265" t="s">
        <v>258</v>
      </c>
      <c r="B294" s="266"/>
      <c r="C294" s="266"/>
      <c r="D294" s="266"/>
      <c r="E294" s="266"/>
      <c r="F294" s="266"/>
      <c r="G294" s="265" t="s">
        <v>258</v>
      </c>
      <c r="H294" s="265"/>
      <c r="I294" s="267"/>
      <c r="J294" s="267"/>
      <c r="K294" s="267"/>
      <c r="L294" s="267"/>
      <c r="M294" s="267"/>
      <c r="N294" s="265" t="s">
        <v>258</v>
      </c>
      <c r="O294" s="265"/>
      <c r="P294" s="266"/>
      <c r="Q294" s="266"/>
      <c r="R294" s="266"/>
      <c r="S294" s="266"/>
      <c r="V294" s="259"/>
      <c r="X294" s="259"/>
    </row>
    <row r="295" customFormat="false" ht="18.75" hidden="false" customHeight="true" outlineLevel="0" collapsed="false">
      <c r="A295" s="260" t="s">
        <v>255</v>
      </c>
      <c r="B295" s="261"/>
      <c r="C295" s="261"/>
      <c r="D295" s="261"/>
      <c r="E295" s="261"/>
      <c r="F295" s="261"/>
      <c r="G295" s="260" t="s">
        <v>259</v>
      </c>
      <c r="H295" s="262"/>
      <c r="I295" s="263" t="str">
        <f aca="false">'[2]Nasazení do skupin'!$S$5</f>
        <v>Vach</v>
      </c>
      <c r="J295" s="263"/>
      <c r="K295" s="263"/>
      <c r="L295" s="263"/>
      <c r="M295" s="263"/>
      <c r="N295" s="260" t="s">
        <v>260</v>
      </c>
      <c r="O295" s="262"/>
      <c r="P295" s="264" t="str">
        <f aca="false">'[2]Nasazení do skupin'!$R$26</f>
        <v>Hořčička</v>
      </c>
      <c r="Q295" s="264"/>
      <c r="R295" s="264"/>
      <c r="S295" s="264"/>
      <c r="V295" s="259"/>
      <c r="X295" s="259"/>
    </row>
    <row r="296" customFormat="false" ht="16.5" hidden="false" customHeight="false" outlineLevel="0" collapsed="false">
      <c r="A296" s="265" t="s">
        <v>258</v>
      </c>
      <c r="B296" s="266"/>
      <c r="C296" s="266"/>
      <c r="D296" s="266"/>
      <c r="E296" s="266"/>
      <c r="F296" s="266"/>
      <c r="G296" s="265" t="s">
        <v>258</v>
      </c>
      <c r="H296" s="265"/>
      <c r="I296" s="267"/>
      <c r="J296" s="267"/>
      <c r="K296" s="267"/>
      <c r="L296" s="267"/>
      <c r="M296" s="267"/>
      <c r="N296" s="265" t="s">
        <v>258</v>
      </c>
      <c r="O296" s="265"/>
      <c r="P296" s="266"/>
      <c r="Q296" s="266"/>
      <c r="R296" s="266"/>
      <c r="S296" s="266"/>
    </row>
    <row r="297" customFormat="false" ht="12" hidden="false" customHeight="true" outlineLevel="0" collapsed="false">
      <c r="A297" s="268" t="s">
        <v>261</v>
      </c>
      <c r="B297" s="269" t="s">
        <v>262</v>
      </c>
      <c r="C297" s="269"/>
      <c r="D297" s="269"/>
      <c r="E297" s="269"/>
      <c r="F297" s="269"/>
      <c r="G297" s="270" t="s">
        <v>263</v>
      </c>
      <c r="H297" s="269" t="s">
        <v>264</v>
      </c>
      <c r="I297" s="269"/>
      <c r="J297" s="269"/>
      <c r="K297" s="269"/>
      <c r="L297" s="269"/>
      <c r="M297" s="270" t="s">
        <v>263</v>
      </c>
      <c r="N297" s="271" t="s">
        <v>265</v>
      </c>
      <c r="O297" s="271"/>
      <c r="P297" s="271" t="s">
        <v>266</v>
      </c>
      <c r="Q297" s="271"/>
      <c r="R297" s="271" t="s">
        <v>267</v>
      </c>
      <c r="S297" s="271"/>
    </row>
    <row r="298" s="275" customFormat="true" ht="13.5" hidden="false" customHeight="false" outlineLevel="0" collapsed="false">
      <c r="A298" s="268"/>
      <c r="B298" s="329" t="n">
        <f aca="false">[2]Zápasy!$E$45</f>
        <v>0</v>
      </c>
      <c r="C298" s="329"/>
      <c r="D298" s="329"/>
      <c r="E298" s="329"/>
      <c r="F298" s="329"/>
      <c r="G298" s="270"/>
      <c r="H298" s="329" t="n">
        <f aca="false">[2]Zápasy!$G$45</f>
        <v>0</v>
      </c>
      <c r="I298" s="329"/>
      <c r="J298" s="329"/>
      <c r="K298" s="329"/>
      <c r="L298" s="329"/>
      <c r="M298" s="270"/>
      <c r="N298" s="273" t="s">
        <v>160</v>
      </c>
      <c r="O298" s="274" t="s">
        <v>164</v>
      </c>
      <c r="P298" s="273" t="s">
        <v>160</v>
      </c>
      <c r="Q298" s="274" t="s">
        <v>164</v>
      </c>
      <c r="R298" s="273" t="s">
        <v>160</v>
      </c>
      <c r="S298" s="274" t="s">
        <v>164</v>
      </c>
    </row>
    <row r="299" customFormat="false" ht="18" hidden="false" customHeight="true" outlineLevel="0" collapsed="false">
      <c r="A299" s="276" t="s">
        <v>39</v>
      </c>
      <c r="B299" s="277"/>
      <c r="C299" s="278"/>
      <c r="D299" s="278"/>
      <c r="E299" s="278"/>
      <c r="F299" s="279"/>
      <c r="G299" s="280"/>
      <c r="H299" s="277"/>
      <c r="I299" s="278"/>
      <c r="J299" s="278"/>
      <c r="K299" s="278"/>
      <c r="L299" s="281"/>
      <c r="M299" s="282"/>
      <c r="N299" s="283"/>
      <c r="O299" s="281"/>
      <c r="P299" s="284"/>
      <c r="Q299" s="285"/>
      <c r="R299" s="284"/>
      <c r="S299" s="285"/>
    </row>
    <row r="300" customFormat="false" ht="18" hidden="false" customHeight="true" outlineLevel="0" collapsed="false">
      <c r="A300" s="286" t="s">
        <v>268</v>
      </c>
      <c r="B300" s="287"/>
      <c r="C300" s="288"/>
      <c r="D300" s="288"/>
      <c r="E300" s="288"/>
      <c r="F300" s="289"/>
      <c r="G300" s="290"/>
      <c r="H300" s="287"/>
      <c r="I300" s="288"/>
      <c r="J300" s="288"/>
      <c r="K300" s="288"/>
      <c r="L300" s="289"/>
      <c r="M300" s="291"/>
      <c r="N300" s="292"/>
      <c r="O300" s="289"/>
      <c r="P300" s="284"/>
      <c r="Q300" s="285"/>
      <c r="R300" s="284"/>
      <c r="S300" s="285"/>
    </row>
    <row r="301" customFormat="false" ht="18" hidden="false" customHeight="true" outlineLevel="0" collapsed="false">
      <c r="A301" s="293" t="s">
        <v>269</v>
      </c>
      <c r="B301" s="294"/>
      <c r="C301" s="295"/>
      <c r="D301" s="295"/>
      <c r="E301" s="295"/>
      <c r="F301" s="296"/>
      <c r="G301" s="297"/>
      <c r="H301" s="294"/>
      <c r="I301" s="295"/>
      <c r="J301" s="295"/>
      <c r="K301" s="295"/>
      <c r="L301" s="296"/>
      <c r="M301" s="298"/>
      <c r="N301" s="299"/>
      <c r="O301" s="300"/>
      <c r="P301" s="284"/>
      <c r="Q301" s="285"/>
      <c r="R301" s="284"/>
      <c r="S301" s="285"/>
    </row>
    <row r="302" customFormat="false" ht="27.6" hidden="false" customHeight="true" outlineLevel="0" collapsed="false">
      <c r="A302" s="301" t="s">
        <v>270</v>
      </c>
      <c r="B302" s="302" t="n">
        <f aca="false">'[2]Nasazení do skupin'!$C$5</f>
        <v>3082</v>
      </c>
      <c r="C302" s="330" t="n">
        <f aca="false">'[2]Nasazení do skupin'!$F$5</f>
        <v>0</v>
      </c>
      <c r="D302" s="304" t="n">
        <f aca="false">'[2]Nasazení do skupin'!$I$5</f>
        <v>0</v>
      </c>
      <c r="E302" s="304"/>
      <c r="F302" s="331"/>
      <c r="G302" s="332"/>
      <c r="H302" s="333" t="n">
        <f aca="false">'[2]Nasazení do skupin'!$C$26</f>
        <v>3604</v>
      </c>
      <c r="I302" s="304" t="n">
        <f aca="false">'[2]Nasazení do skupin'!$F$26</f>
        <v>0</v>
      </c>
      <c r="J302" s="304" t="n">
        <f aca="false">'[2]Nasazení do skupin'!$I$26</f>
        <v>0</v>
      </c>
      <c r="K302" s="304"/>
      <c r="L302" s="331"/>
      <c r="M302" s="282"/>
      <c r="N302" s="307" t="s">
        <v>271</v>
      </c>
      <c r="O302" s="308"/>
      <c r="P302" s="308"/>
      <c r="Q302" s="308"/>
      <c r="R302" s="308"/>
      <c r="S302" s="309"/>
    </row>
    <row r="303" customFormat="false" ht="88.15" hidden="false" customHeight="true" outlineLevel="0" collapsed="false">
      <c r="A303" s="293" t="s">
        <v>272</v>
      </c>
      <c r="B303" s="310" t="str">
        <f aca="false">'[2]Nasazení do skupin'!$D$5</f>
        <v>Kábrt Lukáš</v>
      </c>
      <c r="C303" s="311" t="n">
        <f aca="false">'[2]Nasazení do skupin'!$G$5</f>
        <v>0</v>
      </c>
      <c r="D303" s="311" t="n">
        <f aca="false">'[2]Nasazení do skupin'!$J$5</f>
        <v>0</v>
      </c>
      <c r="E303" s="334" t="s">
        <v>274</v>
      </c>
      <c r="F303" s="334" t="s">
        <v>274</v>
      </c>
      <c r="G303" s="335"/>
      <c r="H303" s="336" t="str">
        <f aca="false">'[2]Nasazení do skupin'!$D$26</f>
        <v>Hořčička Filip</v>
      </c>
      <c r="I303" s="311" t="n">
        <f aca="false">'[2]Nasazení do skupin'!$G$26</f>
        <v>0</v>
      </c>
      <c r="J303" s="311" t="n">
        <f aca="false">'[2]Nasazení do skupin'!$J$26</f>
        <v>0</v>
      </c>
      <c r="K303" s="334" t="s">
        <v>274</v>
      </c>
      <c r="L303" s="334" t="s">
        <v>274</v>
      </c>
      <c r="M303" s="314"/>
      <c r="N303" s="308"/>
      <c r="O303" s="308"/>
      <c r="P303" s="308"/>
      <c r="Q303" s="308"/>
      <c r="R303" s="308"/>
      <c r="S303" s="309"/>
    </row>
    <row r="304" customFormat="false" ht="16.5" hidden="false" customHeight="false" outlineLevel="0" collapsed="false">
      <c r="A304" s="315" t="s">
        <v>273</v>
      </c>
      <c r="B304" s="316" t="n">
        <f aca="false">'[2]Nasazení do skupin'!$E$5</f>
        <v>18</v>
      </c>
      <c r="C304" s="317" t="n">
        <f aca="false">'[2]Nasazení do skupin'!$H$5</f>
        <v>0</v>
      </c>
      <c r="D304" s="317" t="n">
        <f aca="false">'[2]Nasazení do skupin'!$K$5</f>
        <v>0</v>
      </c>
      <c r="E304" s="317"/>
      <c r="F304" s="318"/>
      <c r="G304" s="319"/>
      <c r="H304" s="337" t="n">
        <f aca="false">'[2]Nasazení do skupin'!$E$26</f>
        <v>20</v>
      </c>
      <c r="I304" s="317" t="n">
        <f aca="false">'[2]Nasazení do skupin'!$H$26</f>
        <v>0</v>
      </c>
      <c r="J304" s="317" t="n">
        <f aca="false">'[2]Nasazení do skupin'!$K$26</f>
        <v>0</v>
      </c>
      <c r="K304" s="317"/>
      <c r="L304" s="318"/>
      <c r="M304" s="320"/>
      <c r="N304" s="321"/>
      <c r="O304" s="321"/>
      <c r="P304" s="321"/>
      <c r="Q304" s="321"/>
      <c r="R304" s="321"/>
      <c r="S304" s="322"/>
    </row>
  </sheetData>
  <mergeCells count="689">
    <mergeCell ref="B1:D1"/>
    <mergeCell ref="A2:S2"/>
    <mergeCell ref="A4:A5"/>
    <mergeCell ref="B4:F5"/>
    <mergeCell ref="G4:I5"/>
    <mergeCell ref="J4:M5"/>
    <mergeCell ref="N4:O5"/>
    <mergeCell ref="P4:S5"/>
    <mergeCell ref="A6:A7"/>
    <mergeCell ref="B6:F7"/>
    <mergeCell ref="G6:I7"/>
    <mergeCell ref="J6:M7"/>
    <mergeCell ref="N6:O7"/>
    <mergeCell ref="P6:S7"/>
    <mergeCell ref="B8:F8"/>
    <mergeCell ref="I8:M8"/>
    <mergeCell ref="P8:S8"/>
    <mergeCell ref="B9:F9"/>
    <mergeCell ref="G9:H9"/>
    <mergeCell ref="I9:M9"/>
    <mergeCell ref="N9:O9"/>
    <mergeCell ref="P9:S9"/>
    <mergeCell ref="B10:F10"/>
    <mergeCell ref="I10:M10"/>
    <mergeCell ref="P10:S10"/>
    <mergeCell ref="B11:F11"/>
    <mergeCell ref="G11:H11"/>
    <mergeCell ref="I11:M11"/>
    <mergeCell ref="N11:O11"/>
    <mergeCell ref="P11:S11"/>
    <mergeCell ref="A12:A13"/>
    <mergeCell ref="B12:F12"/>
    <mergeCell ref="G12:G13"/>
    <mergeCell ref="H12:L12"/>
    <mergeCell ref="M12:M13"/>
    <mergeCell ref="N12:O12"/>
    <mergeCell ref="P12:Q12"/>
    <mergeCell ref="R12:S12"/>
    <mergeCell ref="B13:F13"/>
    <mergeCell ref="H13:L13"/>
    <mergeCell ref="P14:P16"/>
    <mergeCell ref="Q14:Q16"/>
    <mergeCell ref="R14:R16"/>
    <mergeCell ref="S14:S16"/>
    <mergeCell ref="A21:S21"/>
    <mergeCell ref="A23:A24"/>
    <mergeCell ref="B23:F24"/>
    <mergeCell ref="G23:I24"/>
    <mergeCell ref="J23:M24"/>
    <mergeCell ref="N23:O24"/>
    <mergeCell ref="P23:S24"/>
    <mergeCell ref="A25:A26"/>
    <mergeCell ref="B25:F26"/>
    <mergeCell ref="G25:I26"/>
    <mergeCell ref="J25:M26"/>
    <mergeCell ref="N25:O26"/>
    <mergeCell ref="P25:S26"/>
    <mergeCell ref="B27:F27"/>
    <mergeCell ref="I27:M27"/>
    <mergeCell ref="P27:S27"/>
    <mergeCell ref="B28:F28"/>
    <mergeCell ref="G28:H28"/>
    <mergeCell ref="I28:M28"/>
    <mergeCell ref="N28:O28"/>
    <mergeCell ref="P28:S28"/>
    <mergeCell ref="B29:F29"/>
    <mergeCell ref="I29:M29"/>
    <mergeCell ref="P29:S29"/>
    <mergeCell ref="B30:F30"/>
    <mergeCell ref="G30:H30"/>
    <mergeCell ref="I30:M30"/>
    <mergeCell ref="N30:O30"/>
    <mergeCell ref="P30:S30"/>
    <mergeCell ref="A31:A32"/>
    <mergeCell ref="B31:F31"/>
    <mergeCell ref="G31:G32"/>
    <mergeCell ref="H31:L31"/>
    <mergeCell ref="M31:M32"/>
    <mergeCell ref="N31:O31"/>
    <mergeCell ref="P31:Q31"/>
    <mergeCell ref="R31:S31"/>
    <mergeCell ref="B32:F32"/>
    <mergeCell ref="H32:L32"/>
    <mergeCell ref="P33:P35"/>
    <mergeCell ref="Q33:Q35"/>
    <mergeCell ref="R33:R35"/>
    <mergeCell ref="S33:S35"/>
    <mergeCell ref="A40:S40"/>
    <mergeCell ref="A42:A43"/>
    <mergeCell ref="B42:F43"/>
    <mergeCell ref="G42:I43"/>
    <mergeCell ref="J42:M43"/>
    <mergeCell ref="N42:O43"/>
    <mergeCell ref="P42:S43"/>
    <mergeCell ref="A44:A45"/>
    <mergeCell ref="B44:F45"/>
    <mergeCell ref="G44:I45"/>
    <mergeCell ref="J44:M45"/>
    <mergeCell ref="N44:O45"/>
    <mergeCell ref="P44:S45"/>
    <mergeCell ref="B46:F46"/>
    <mergeCell ref="I46:M46"/>
    <mergeCell ref="P46:S46"/>
    <mergeCell ref="B47:F47"/>
    <mergeCell ref="G47:H47"/>
    <mergeCell ref="I47:M47"/>
    <mergeCell ref="N47:O47"/>
    <mergeCell ref="P47:S47"/>
    <mergeCell ref="B48:F48"/>
    <mergeCell ref="I48:M48"/>
    <mergeCell ref="P48:S48"/>
    <mergeCell ref="B49:F49"/>
    <mergeCell ref="G49:H49"/>
    <mergeCell ref="I49:M49"/>
    <mergeCell ref="N49:O49"/>
    <mergeCell ref="P49:S49"/>
    <mergeCell ref="A50:A51"/>
    <mergeCell ref="B50:F50"/>
    <mergeCell ref="G50:G51"/>
    <mergeCell ref="H50:L50"/>
    <mergeCell ref="M50:M51"/>
    <mergeCell ref="N50:O50"/>
    <mergeCell ref="P50:Q50"/>
    <mergeCell ref="R50:S50"/>
    <mergeCell ref="B51:F51"/>
    <mergeCell ref="H51:L51"/>
    <mergeCell ref="P52:P54"/>
    <mergeCell ref="Q52:Q54"/>
    <mergeCell ref="R52:R54"/>
    <mergeCell ref="S52:S54"/>
    <mergeCell ref="A59:S59"/>
    <mergeCell ref="A61:A62"/>
    <mergeCell ref="B61:F62"/>
    <mergeCell ref="G61:I62"/>
    <mergeCell ref="J61:M62"/>
    <mergeCell ref="N61:O62"/>
    <mergeCell ref="P61:S62"/>
    <mergeCell ref="A63:A64"/>
    <mergeCell ref="B63:F64"/>
    <mergeCell ref="G63:I64"/>
    <mergeCell ref="J63:M64"/>
    <mergeCell ref="N63:O64"/>
    <mergeCell ref="P63:S64"/>
    <mergeCell ref="B65:F65"/>
    <mergeCell ref="I65:M65"/>
    <mergeCell ref="P65:S65"/>
    <mergeCell ref="B66:F66"/>
    <mergeCell ref="G66:H66"/>
    <mergeCell ref="I66:M66"/>
    <mergeCell ref="N66:O66"/>
    <mergeCell ref="P66:S66"/>
    <mergeCell ref="B67:F67"/>
    <mergeCell ref="I67:M67"/>
    <mergeCell ref="P67:S67"/>
    <mergeCell ref="B68:F68"/>
    <mergeCell ref="G68:H68"/>
    <mergeCell ref="I68:M68"/>
    <mergeCell ref="N68:O68"/>
    <mergeCell ref="P68:S68"/>
    <mergeCell ref="A69:A70"/>
    <mergeCell ref="B69:F69"/>
    <mergeCell ref="G69:G70"/>
    <mergeCell ref="H69:L69"/>
    <mergeCell ref="M69:M70"/>
    <mergeCell ref="N69:O69"/>
    <mergeCell ref="P69:Q69"/>
    <mergeCell ref="R69:S69"/>
    <mergeCell ref="B70:F70"/>
    <mergeCell ref="H70:L70"/>
    <mergeCell ref="P71:P73"/>
    <mergeCell ref="Q71:Q73"/>
    <mergeCell ref="R71:R73"/>
    <mergeCell ref="S71:S73"/>
    <mergeCell ref="A78:S78"/>
    <mergeCell ref="A80:A81"/>
    <mergeCell ref="B80:F81"/>
    <mergeCell ref="G80:I81"/>
    <mergeCell ref="J80:M81"/>
    <mergeCell ref="N80:O81"/>
    <mergeCell ref="P80:S81"/>
    <mergeCell ref="A82:A83"/>
    <mergeCell ref="B82:F83"/>
    <mergeCell ref="G82:I83"/>
    <mergeCell ref="J82:M83"/>
    <mergeCell ref="N82:O83"/>
    <mergeCell ref="P82:S83"/>
    <mergeCell ref="B84:F84"/>
    <mergeCell ref="I84:M84"/>
    <mergeCell ref="P84:S84"/>
    <mergeCell ref="B85:F85"/>
    <mergeCell ref="G85:H85"/>
    <mergeCell ref="I85:M85"/>
    <mergeCell ref="N85:O85"/>
    <mergeCell ref="P85:S85"/>
    <mergeCell ref="B86:F86"/>
    <mergeCell ref="I86:M86"/>
    <mergeCell ref="P86:S86"/>
    <mergeCell ref="B87:F87"/>
    <mergeCell ref="G87:H87"/>
    <mergeCell ref="I87:M87"/>
    <mergeCell ref="N87:O87"/>
    <mergeCell ref="P87:S87"/>
    <mergeCell ref="A88:A89"/>
    <mergeCell ref="B88:F88"/>
    <mergeCell ref="G88:G89"/>
    <mergeCell ref="H88:L88"/>
    <mergeCell ref="M88:M89"/>
    <mergeCell ref="N88:O88"/>
    <mergeCell ref="P88:Q88"/>
    <mergeCell ref="R88:S88"/>
    <mergeCell ref="B89:F89"/>
    <mergeCell ref="H89:L89"/>
    <mergeCell ref="P90:P92"/>
    <mergeCell ref="Q90:Q92"/>
    <mergeCell ref="R90:R92"/>
    <mergeCell ref="S90:S92"/>
    <mergeCell ref="A97:S97"/>
    <mergeCell ref="A99:A100"/>
    <mergeCell ref="B99:F100"/>
    <mergeCell ref="G99:I100"/>
    <mergeCell ref="J99:M100"/>
    <mergeCell ref="N99:O100"/>
    <mergeCell ref="P99:S100"/>
    <mergeCell ref="A101:A102"/>
    <mergeCell ref="B101:F102"/>
    <mergeCell ref="G101:I102"/>
    <mergeCell ref="J101:M102"/>
    <mergeCell ref="N101:O102"/>
    <mergeCell ref="P101:S102"/>
    <mergeCell ref="B103:F103"/>
    <mergeCell ref="I103:M103"/>
    <mergeCell ref="P103:S103"/>
    <mergeCell ref="B104:F104"/>
    <mergeCell ref="G104:H104"/>
    <mergeCell ref="I104:M104"/>
    <mergeCell ref="N104:O104"/>
    <mergeCell ref="P104:S104"/>
    <mergeCell ref="B105:F105"/>
    <mergeCell ref="I105:M105"/>
    <mergeCell ref="P105:S105"/>
    <mergeCell ref="B106:F106"/>
    <mergeCell ref="G106:H106"/>
    <mergeCell ref="I106:M106"/>
    <mergeCell ref="N106:O106"/>
    <mergeCell ref="P106:S106"/>
    <mergeCell ref="A107:A108"/>
    <mergeCell ref="B107:F107"/>
    <mergeCell ref="G107:G108"/>
    <mergeCell ref="H107:L107"/>
    <mergeCell ref="M107:M108"/>
    <mergeCell ref="N107:O107"/>
    <mergeCell ref="P107:Q107"/>
    <mergeCell ref="R107:S107"/>
    <mergeCell ref="B108:F108"/>
    <mergeCell ref="H108:L108"/>
    <mergeCell ref="P109:P111"/>
    <mergeCell ref="Q109:Q111"/>
    <mergeCell ref="R109:R111"/>
    <mergeCell ref="S109:S111"/>
    <mergeCell ref="A116:S116"/>
    <mergeCell ref="A118:A119"/>
    <mergeCell ref="B118:F119"/>
    <mergeCell ref="G118:I119"/>
    <mergeCell ref="J118:M119"/>
    <mergeCell ref="N118:O119"/>
    <mergeCell ref="P118:S119"/>
    <mergeCell ref="A120:A121"/>
    <mergeCell ref="B120:F121"/>
    <mergeCell ref="G120:I121"/>
    <mergeCell ref="J120:M121"/>
    <mergeCell ref="N120:O121"/>
    <mergeCell ref="P120:S121"/>
    <mergeCell ref="B122:F122"/>
    <mergeCell ref="I122:M122"/>
    <mergeCell ref="P122:S122"/>
    <mergeCell ref="B123:F123"/>
    <mergeCell ref="G123:H123"/>
    <mergeCell ref="I123:M123"/>
    <mergeCell ref="N123:O123"/>
    <mergeCell ref="P123:S123"/>
    <mergeCell ref="B124:F124"/>
    <mergeCell ref="I124:M124"/>
    <mergeCell ref="P124:S124"/>
    <mergeCell ref="B125:F125"/>
    <mergeCell ref="G125:H125"/>
    <mergeCell ref="I125:M125"/>
    <mergeCell ref="N125:O125"/>
    <mergeCell ref="P125:S125"/>
    <mergeCell ref="A126:A127"/>
    <mergeCell ref="B126:F126"/>
    <mergeCell ref="G126:G127"/>
    <mergeCell ref="H126:L126"/>
    <mergeCell ref="M126:M127"/>
    <mergeCell ref="N126:O126"/>
    <mergeCell ref="P126:Q126"/>
    <mergeCell ref="R126:S126"/>
    <mergeCell ref="B127:F127"/>
    <mergeCell ref="H127:L127"/>
    <mergeCell ref="P128:P130"/>
    <mergeCell ref="Q128:Q130"/>
    <mergeCell ref="R128:R130"/>
    <mergeCell ref="S128:S130"/>
    <mergeCell ref="A135:S135"/>
    <mergeCell ref="A137:A138"/>
    <mergeCell ref="B137:F138"/>
    <mergeCell ref="G137:I138"/>
    <mergeCell ref="J137:M138"/>
    <mergeCell ref="N137:O138"/>
    <mergeCell ref="P137:S138"/>
    <mergeCell ref="A139:A140"/>
    <mergeCell ref="B139:F140"/>
    <mergeCell ref="G139:I140"/>
    <mergeCell ref="J139:M140"/>
    <mergeCell ref="N139:O140"/>
    <mergeCell ref="P139:S140"/>
    <mergeCell ref="B141:F141"/>
    <mergeCell ref="I141:M141"/>
    <mergeCell ref="P141:S141"/>
    <mergeCell ref="B142:F142"/>
    <mergeCell ref="G142:H142"/>
    <mergeCell ref="I142:M142"/>
    <mergeCell ref="N142:O142"/>
    <mergeCell ref="P142:S142"/>
    <mergeCell ref="B143:F143"/>
    <mergeCell ref="I143:M143"/>
    <mergeCell ref="P143:S143"/>
    <mergeCell ref="B144:F144"/>
    <mergeCell ref="G144:H144"/>
    <mergeCell ref="I144:M144"/>
    <mergeCell ref="N144:O144"/>
    <mergeCell ref="P144:S144"/>
    <mergeCell ref="A145:A146"/>
    <mergeCell ref="B145:F145"/>
    <mergeCell ref="G145:G146"/>
    <mergeCell ref="H145:L145"/>
    <mergeCell ref="M145:M146"/>
    <mergeCell ref="N145:O145"/>
    <mergeCell ref="P145:Q145"/>
    <mergeCell ref="R145:S145"/>
    <mergeCell ref="B146:F146"/>
    <mergeCell ref="H146:L146"/>
    <mergeCell ref="P147:P149"/>
    <mergeCell ref="Q147:Q149"/>
    <mergeCell ref="R147:R149"/>
    <mergeCell ref="S147:S149"/>
    <mergeCell ref="A154:S154"/>
    <mergeCell ref="A156:A157"/>
    <mergeCell ref="B156:F157"/>
    <mergeCell ref="G156:I157"/>
    <mergeCell ref="J156:M157"/>
    <mergeCell ref="N156:O157"/>
    <mergeCell ref="P156:S157"/>
    <mergeCell ref="A158:A159"/>
    <mergeCell ref="B158:F159"/>
    <mergeCell ref="G158:I159"/>
    <mergeCell ref="J158:M159"/>
    <mergeCell ref="N158:O159"/>
    <mergeCell ref="P158:S159"/>
    <mergeCell ref="B160:F160"/>
    <mergeCell ref="I160:M160"/>
    <mergeCell ref="P160:S160"/>
    <mergeCell ref="B161:F161"/>
    <mergeCell ref="G161:H161"/>
    <mergeCell ref="I161:M161"/>
    <mergeCell ref="N161:O161"/>
    <mergeCell ref="P161:S161"/>
    <mergeCell ref="B162:F162"/>
    <mergeCell ref="I162:M162"/>
    <mergeCell ref="P162:S162"/>
    <mergeCell ref="B163:F163"/>
    <mergeCell ref="G163:H163"/>
    <mergeCell ref="I163:M163"/>
    <mergeCell ref="N163:O163"/>
    <mergeCell ref="P163:S163"/>
    <mergeCell ref="A164:A165"/>
    <mergeCell ref="B164:F164"/>
    <mergeCell ref="G164:G165"/>
    <mergeCell ref="H164:L164"/>
    <mergeCell ref="M164:M165"/>
    <mergeCell ref="N164:O164"/>
    <mergeCell ref="P164:Q164"/>
    <mergeCell ref="R164:S164"/>
    <mergeCell ref="B165:F165"/>
    <mergeCell ref="H165:L165"/>
    <mergeCell ref="P166:P168"/>
    <mergeCell ref="Q166:Q168"/>
    <mergeCell ref="R166:R168"/>
    <mergeCell ref="S166:S168"/>
    <mergeCell ref="A173:S173"/>
    <mergeCell ref="A175:A176"/>
    <mergeCell ref="B175:F176"/>
    <mergeCell ref="G175:I176"/>
    <mergeCell ref="J175:M176"/>
    <mergeCell ref="N175:O176"/>
    <mergeCell ref="P175:S176"/>
    <mergeCell ref="A177:A178"/>
    <mergeCell ref="B177:F178"/>
    <mergeCell ref="G177:I178"/>
    <mergeCell ref="J177:M178"/>
    <mergeCell ref="N177:O178"/>
    <mergeCell ref="P177:S178"/>
    <mergeCell ref="B179:F179"/>
    <mergeCell ref="I179:M179"/>
    <mergeCell ref="P179:S179"/>
    <mergeCell ref="B180:F180"/>
    <mergeCell ref="G180:H180"/>
    <mergeCell ref="I180:M180"/>
    <mergeCell ref="N180:O180"/>
    <mergeCell ref="P180:S180"/>
    <mergeCell ref="B181:F181"/>
    <mergeCell ref="I181:M181"/>
    <mergeCell ref="P181:S181"/>
    <mergeCell ref="B182:F182"/>
    <mergeCell ref="G182:H182"/>
    <mergeCell ref="I182:M182"/>
    <mergeCell ref="N182:O182"/>
    <mergeCell ref="P182:S182"/>
    <mergeCell ref="A183:A184"/>
    <mergeCell ref="B183:F183"/>
    <mergeCell ref="G183:G184"/>
    <mergeCell ref="H183:L183"/>
    <mergeCell ref="M183:M184"/>
    <mergeCell ref="N183:O183"/>
    <mergeCell ref="P183:Q183"/>
    <mergeCell ref="R183:S183"/>
    <mergeCell ref="B184:F184"/>
    <mergeCell ref="H184:L184"/>
    <mergeCell ref="P185:P187"/>
    <mergeCell ref="Q185:Q187"/>
    <mergeCell ref="R185:R187"/>
    <mergeCell ref="S185:S187"/>
    <mergeCell ref="A192:S192"/>
    <mergeCell ref="A194:A195"/>
    <mergeCell ref="B194:F195"/>
    <mergeCell ref="G194:I195"/>
    <mergeCell ref="J194:M195"/>
    <mergeCell ref="N194:O195"/>
    <mergeCell ref="P194:S195"/>
    <mergeCell ref="A196:A197"/>
    <mergeCell ref="B196:F197"/>
    <mergeCell ref="G196:I197"/>
    <mergeCell ref="J196:M197"/>
    <mergeCell ref="N196:O197"/>
    <mergeCell ref="P196:S197"/>
    <mergeCell ref="B198:F198"/>
    <mergeCell ref="I198:M198"/>
    <mergeCell ref="P198:S198"/>
    <mergeCell ref="B199:F199"/>
    <mergeCell ref="G199:H199"/>
    <mergeCell ref="I199:M199"/>
    <mergeCell ref="N199:O199"/>
    <mergeCell ref="P199:S199"/>
    <mergeCell ref="B200:F200"/>
    <mergeCell ref="I200:M200"/>
    <mergeCell ref="P200:S200"/>
    <mergeCell ref="B201:F201"/>
    <mergeCell ref="G201:H201"/>
    <mergeCell ref="I201:M201"/>
    <mergeCell ref="N201:O201"/>
    <mergeCell ref="P201:S201"/>
    <mergeCell ref="A202:A203"/>
    <mergeCell ref="B202:F202"/>
    <mergeCell ref="G202:G203"/>
    <mergeCell ref="H202:L202"/>
    <mergeCell ref="M202:M203"/>
    <mergeCell ref="N202:O202"/>
    <mergeCell ref="P202:Q202"/>
    <mergeCell ref="R202:S202"/>
    <mergeCell ref="B203:F203"/>
    <mergeCell ref="H203:L203"/>
    <mergeCell ref="P204:P206"/>
    <mergeCell ref="Q204:Q206"/>
    <mergeCell ref="R204:R206"/>
    <mergeCell ref="S204:S206"/>
    <mergeCell ref="A211:S211"/>
    <mergeCell ref="A213:A214"/>
    <mergeCell ref="B213:F214"/>
    <mergeCell ref="G213:I214"/>
    <mergeCell ref="J213:M214"/>
    <mergeCell ref="N213:O214"/>
    <mergeCell ref="P213:S214"/>
    <mergeCell ref="A215:A216"/>
    <mergeCell ref="B215:F216"/>
    <mergeCell ref="G215:I216"/>
    <mergeCell ref="J215:M216"/>
    <mergeCell ref="N215:O216"/>
    <mergeCell ref="P215:S216"/>
    <mergeCell ref="B217:F217"/>
    <mergeCell ref="I217:M217"/>
    <mergeCell ref="P217:S217"/>
    <mergeCell ref="B218:F218"/>
    <mergeCell ref="G218:H218"/>
    <mergeCell ref="I218:M218"/>
    <mergeCell ref="N218:O218"/>
    <mergeCell ref="P218:S218"/>
    <mergeCell ref="B219:F219"/>
    <mergeCell ref="I219:M219"/>
    <mergeCell ref="P219:S219"/>
    <mergeCell ref="B220:F220"/>
    <mergeCell ref="G220:H220"/>
    <mergeCell ref="I220:M220"/>
    <mergeCell ref="N220:O220"/>
    <mergeCell ref="P220:S220"/>
    <mergeCell ref="A221:A222"/>
    <mergeCell ref="B221:F221"/>
    <mergeCell ref="G221:G222"/>
    <mergeCell ref="H221:L221"/>
    <mergeCell ref="M221:M222"/>
    <mergeCell ref="N221:O221"/>
    <mergeCell ref="P221:Q221"/>
    <mergeCell ref="R221:S221"/>
    <mergeCell ref="B222:F222"/>
    <mergeCell ref="H222:L222"/>
    <mergeCell ref="P223:P225"/>
    <mergeCell ref="Q223:Q225"/>
    <mergeCell ref="R223:R225"/>
    <mergeCell ref="S223:S225"/>
    <mergeCell ref="A230:S230"/>
    <mergeCell ref="A232:A233"/>
    <mergeCell ref="B232:F233"/>
    <mergeCell ref="G232:I233"/>
    <mergeCell ref="J232:M233"/>
    <mergeCell ref="N232:O233"/>
    <mergeCell ref="P232:S233"/>
    <mergeCell ref="A234:A235"/>
    <mergeCell ref="B234:F235"/>
    <mergeCell ref="G234:I235"/>
    <mergeCell ref="J234:M235"/>
    <mergeCell ref="N234:O235"/>
    <mergeCell ref="P234:S235"/>
    <mergeCell ref="B236:F236"/>
    <mergeCell ref="I236:M236"/>
    <mergeCell ref="P236:S236"/>
    <mergeCell ref="B237:F237"/>
    <mergeCell ref="G237:H237"/>
    <mergeCell ref="I237:M237"/>
    <mergeCell ref="N237:O237"/>
    <mergeCell ref="P237:S237"/>
    <mergeCell ref="B238:F238"/>
    <mergeCell ref="I238:M238"/>
    <mergeCell ref="P238:S238"/>
    <mergeCell ref="B239:F239"/>
    <mergeCell ref="G239:H239"/>
    <mergeCell ref="I239:M239"/>
    <mergeCell ref="N239:O239"/>
    <mergeCell ref="P239:S239"/>
    <mergeCell ref="A240:A241"/>
    <mergeCell ref="B240:F240"/>
    <mergeCell ref="G240:G241"/>
    <mergeCell ref="H240:L240"/>
    <mergeCell ref="M240:M241"/>
    <mergeCell ref="N240:O240"/>
    <mergeCell ref="P240:Q240"/>
    <mergeCell ref="R240:S240"/>
    <mergeCell ref="B241:F241"/>
    <mergeCell ref="H241:L241"/>
    <mergeCell ref="P242:P244"/>
    <mergeCell ref="Q242:Q244"/>
    <mergeCell ref="R242:R244"/>
    <mergeCell ref="S242:S244"/>
    <mergeCell ref="A249:S249"/>
    <mergeCell ref="A251:A252"/>
    <mergeCell ref="B251:F252"/>
    <mergeCell ref="G251:I252"/>
    <mergeCell ref="J251:M252"/>
    <mergeCell ref="N251:O252"/>
    <mergeCell ref="P251:S252"/>
    <mergeCell ref="A253:A254"/>
    <mergeCell ref="B253:F254"/>
    <mergeCell ref="G253:I254"/>
    <mergeCell ref="J253:M254"/>
    <mergeCell ref="N253:O254"/>
    <mergeCell ref="P253:S254"/>
    <mergeCell ref="B255:F255"/>
    <mergeCell ref="I255:M255"/>
    <mergeCell ref="P255:S255"/>
    <mergeCell ref="B256:F256"/>
    <mergeCell ref="G256:H256"/>
    <mergeCell ref="I256:M256"/>
    <mergeCell ref="N256:O256"/>
    <mergeCell ref="P256:S256"/>
    <mergeCell ref="B257:F257"/>
    <mergeCell ref="I257:M257"/>
    <mergeCell ref="P257:S257"/>
    <mergeCell ref="B258:F258"/>
    <mergeCell ref="G258:H258"/>
    <mergeCell ref="I258:M258"/>
    <mergeCell ref="N258:O258"/>
    <mergeCell ref="P258:S258"/>
    <mergeCell ref="A259:A260"/>
    <mergeCell ref="B259:F259"/>
    <mergeCell ref="G259:G260"/>
    <mergeCell ref="H259:L259"/>
    <mergeCell ref="M259:M260"/>
    <mergeCell ref="N259:O259"/>
    <mergeCell ref="P259:Q259"/>
    <mergeCell ref="R259:S259"/>
    <mergeCell ref="B260:F260"/>
    <mergeCell ref="H260:L260"/>
    <mergeCell ref="P261:P263"/>
    <mergeCell ref="Q261:Q263"/>
    <mergeCell ref="R261:R263"/>
    <mergeCell ref="S261:S263"/>
    <mergeCell ref="A268:S268"/>
    <mergeCell ref="A270:A271"/>
    <mergeCell ref="B270:F271"/>
    <mergeCell ref="G270:I271"/>
    <mergeCell ref="J270:M271"/>
    <mergeCell ref="N270:O271"/>
    <mergeCell ref="P270:S271"/>
    <mergeCell ref="A272:A273"/>
    <mergeCell ref="B272:F273"/>
    <mergeCell ref="G272:I273"/>
    <mergeCell ref="J272:M273"/>
    <mergeCell ref="N272:O273"/>
    <mergeCell ref="P272:S273"/>
    <mergeCell ref="B274:F274"/>
    <mergeCell ref="I274:M274"/>
    <mergeCell ref="P274:S274"/>
    <mergeCell ref="B275:F275"/>
    <mergeCell ref="G275:H275"/>
    <mergeCell ref="I275:M275"/>
    <mergeCell ref="N275:O275"/>
    <mergeCell ref="P275:S275"/>
    <mergeCell ref="B276:F276"/>
    <mergeCell ref="I276:M276"/>
    <mergeCell ref="P276:S276"/>
    <mergeCell ref="B277:F277"/>
    <mergeCell ref="G277:H277"/>
    <mergeCell ref="I277:M277"/>
    <mergeCell ref="N277:O277"/>
    <mergeCell ref="P277:S277"/>
    <mergeCell ref="A278:A279"/>
    <mergeCell ref="B278:F278"/>
    <mergeCell ref="G278:G279"/>
    <mergeCell ref="H278:L278"/>
    <mergeCell ref="M278:M279"/>
    <mergeCell ref="N278:O278"/>
    <mergeCell ref="P278:Q278"/>
    <mergeCell ref="R278:S278"/>
    <mergeCell ref="B279:F279"/>
    <mergeCell ref="H279:L279"/>
    <mergeCell ref="P280:P282"/>
    <mergeCell ref="Q280:Q282"/>
    <mergeCell ref="R280:R282"/>
    <mergeCell ref="S280:S282"/>
    <mergeCell ref="A287:S287"/>
    <mergeCell ref="A289:A290"/>
    <mergeCell ref="B289:F290"/>
    <mergeCell ref="G289:I290"/>
    <mergeCell ref="J289:M290"/>
    <mergeCell ref="N289:O290"/>
    <mergeCell ref="P289:S290"/>
    <mergeCell ref="A291:A292"/>
    <mergeCell ref="B291:F292"/>
    <mergeCell ref="G291:I292"/>
    <mergeCell ref="J291:M292"/>
    <mergeCell ref="N291:O292"/>
    <mergeCell ref="P291:S292"/>
    <mergeCell ref="B293:F293"/>
    <mergeCell ref="I293:M293"/>
    <mergeCell ref="P293:S293"/>
    <mergeCell ref="B294:F294"/>
    <mergeCell ref="G294:H294"/>
    <mergeCell ref="I294:M294"/>
    <mergeCell ref="N294:O294"/>
    <mergeCell ref="P294:S294"/>
    <mergeCell ref="B295:F295"/>
    <mergeCell ref="I295:M295"/>
    <mergeCell ref="P295:S295"/>
    <mergeCell ref="B296:F296"/>
    <mergeCell ref="G296:H296"/>
    <mergeCell ref="I296:M296"/>
    <mergeCell ref="N296:O296"/>
    <mergeCell ref="P296:S296"/>
    <mergeCell ref="A297:A298"/>
    <mergeCell ref="B297:F297"/>
    <mergeCell ref="G297:G298"/>
    <mergeCell ref="H297:L297"/>
    <mergeCell ref="M297:M298"/>
    <mergeCell ref="N297:O297"/>
    <mergeCell ref="P297:Q297"/>
    <mergeCell ref="R297:S297"/>
    <mergeCell ref="B298:F298"/>
    <mergeCell ref="H298:L298"/>
    <mergeCell ref="P299:P301"/>
    <mergeCell ref="Q299:Q301"/>
    <mergeCell ref="R299:R301"/>
    <mergeCell ref="S299:S30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A2:S655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1.390625" defaultRowHeight="30" zeroHeight="false" outlineLevelRow="0" outlineLevelCol="0"/>
  <cols>
    <col collapsed="false" customWidth="true" hidden="false" outlineLevel="0" max="1" min="1" style="0" width="9.64"/>
    <col collapsed="false" customWidth="true" hidden="false" outlineLevel="0" max="2" min="2" style="20" width="36.31"/>
    <col collapsed="false" customWidth="true" hidden="false" outlineLevel="0" max="3" min="3" style="20" width="5.88"/>
    <col collapsed="false" customWidth="true" hidden="false" outlineLevel="0" max="4" min="4" style="20" width="16.06"/>
    <col collapsed="false" customWidth="true" hidden="false" outlineLevel="0" max="5" min="5" style="20" width="4.6"/>
    <col collapsed="false" customWidth="true" hidden="false" outlineLevel="0" max="6" min="6" style="20" width="5.88"/>
    <col collapsed="false" customWidth="true" hidden="false" outlineLevel="0" max="7" min="7" style="20" width="16.06"/>
    <col collapsed="false" customWidth="true" hidden="false" outlineLevel="0" max="8" min="8" style="21" width="4.6"/>
    <col collapsed="false" customWidth="true" hidden="false" outlineLevel="0" max="9" min="9" style="21" width="5.88"/>
    <col collapsed="false" customWidth="true" hidden="false" outlineLevel="0" max="10" min="10" style="21" width="16.06"/>
    <col collapsed="false" customWidth="true" hidden="false" outlineLevel="0" max="11" min="11" style="21" width="4.6"/>
    <col collapsed="false" customWidth="true" hidden="false" outlineLevel="0" max="12" min="12" style="21" width="5.66"/>
    <col collapsed="false" customWidth="true" hidden="false" outlineLevel="0" max="13" min="13" style="21" width="16.06"/>
    <col collapsed="false" customWidth="true" hidden="false" outlineLevel="0" max="14" min="14" style="21" width="4.6"/>
    <col collapsed="false" customWidth="true" hidden="false" outlineLevel="0" max="15" min="15" style="21" width="5.46"/>
    <col collapsed="false" customWidth="true" hidden="false" outlineLevel="0" max="16" min="16" style="21" width="16.06"/>
    <col collapsed="false" customWidth="true" hidden="false" outlineLevel="0" max="17" min="17" style="21" width="4.6"/>
    <col collapsed="false" customWidth="true" hidden="false" outlineLevel="0" max="18" min="18" style="21" width="9.74"/>
    <col collapsed="false" customWidth="true" hidden="false" outlineLevel="0" max="19" min="19" style="20" width="8.88"/>
    <col collapsed="false" customWidth="true" hidden="false" outlineLevel="0" max="249" min="20" style="0" width="8.56"/>
    <col collapsed="false" customWidth="true" hidden="false" outlineLevel="0" max="250" min="250" style="0" width="3.95"/>
    <col collapsed="false" customWidth="true" hidden="false" outlineLevel="0" max="251" min="251" style="0" width="28.81"/>
    <col collapsed="false" customWidth="true" hidden="false" outlineLevel="0" max="252" min="252" style="0" width="5.03"/>
    <col collapsed="false" customWidth="true" hidden="false" outlineLevel="0" max="254" min="254" style="0" width="5.56"/>
    <col collapsed="false" customWidth="true" hidden="false" outlineLevel="0" max="255" min="255" style="0" width="4.39"/>
  </cols>
  <sheetData>
    <row r="2" customFormat="false" ht="18.75" hidden="false" customHeight="true" outlineLevel="0" collapsed="false">
      <c r="A2" s="45" t="s">
        <v>152</v>
      </c>
      <c r="B2" s="46" t="s">
        <v>15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4.45" hidden="false" customHeight="true" outlineLevel="0" collapsed="false">
      <c r="A3" s="45"/>
      <c r="B3" s="47" t="s">
        <v>154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5" hidden="false" customHeight="true" outlineLevel="0" collapsed="false">
      <c r="A4" s="48" t="s">
        <v>155</v>
      </c>
      <c r="B4" s="24" t="s">
        <v>47</v>
      </c>
      <c r="C4" s="28" t="s">
        <v>48</v>
      </c>
      <c r="D4" s="25" t="s">
        <v>49</v>
      </c>
      <c r="E4" s="26" t="s">
        <v>156</v>
      </c>
      <c r="F4" s="28" t="s">
        <v>48</v>
      </c>
      <c r="G4" s="25" t="s">
        <v>49</v>
      </c>
      <c r="H4" s="26" t="s">
        <v>156</v>
      </c>
      <c r="I4" s="27" t="s">
        <v>48</v>
      </c>
      <c r="J4" s="25" t="s">
        <v>49</v>
      </c>
      <c r="K4" s="26" t="s">
        <v>156</v>
      </c>
      <c r="L4" s="28" t="s">
        <v>48</v>
      </c>
      <c r="M4" s="25" t="s">
        <v>49</v>
      </c>
      <c r="N4" s="26" t="s">
        <v>156</v>
      </c>
      <c r="O4" s="28" t="s">
        <v>48</v>
      </c>
      <c r="P4" s="25" t="s">
        <v>49</v>
      </c>
      <c r="Q4" s="26" t="s">
        <v>156</v>
      </c>
      <c r="R4" s="28" t="s">
        <v>51</v>
      </c>
      <c r="S4" s="25" t="s">
        <v>52</v>
      </c>
    </row>
    <row r="5" customFormat="false" ht="15" hidden="false" customHeight="true" outlineLevel="0" collapsed="false">
      <c r="A5" s="49" t="s">
        <v>157</v>
      </c>
      <c r="B5" s="50" t="str">
        <f aca="false">'Prezence 3.6.'!B12</f>
        <v>UNITOP SKP Žďár nad Sázavou "A"</v>
      </c>
      <c r="C5" s="50" t="n">
        <f aca="false">'Prezence 3.6.'!C12</f>
        <v>5246</v>
      </c>
      <c r="D5" s="50" t="str">
        <f aca="false">'Prezence 3.6.'!D12</f>
        <v>Pavel Brenner</v>
      </c>
      <c r="E5" s="50" t="n">
        <f aca="false">'Prezence 3.6.'!E12</f>
        <v>0</v>
      </c>
      <c r="F5" s="50" t="n">
        <f aca="false">'Prezence 3.6.'!F12</f>
        <v>5228</v>
      </c>
      <c r="G5" s="50" t="str">
        <f aca="false">'Prezence 3.6.'!G12</f>
        <v>Kryštof Komínek</v>
      </c>
      <c r="H5" s="50" t="n">
        <f aca="false">'Prezence 3.6.'!H12</f>
        <v>0</v>
      </c>
      <c r="I5" s="50" t="n">
        <f aca="false">'Prezence 3.6.'!I12</f>
        <v>0</v>
      </c>
      <c r="J5" s="50" t="n">
        <f aca="false">'Prezence 3.6.'!J12</f>
        <v>0</v>
      </c>
      <c r="K5" s="50" t="n">
        <f aca="false">'Prezence 3.6.'!K12</f>
        <v>0</v>
      </c>
      <c r="L5" s="50" t="n">
        <f aca="false">'Prezence 3.6.'!L12</f>
        <v>0</v>
      </c>
      <c r="M5" s="50" t="n">
        <f aca="false">'Prezence 3.6.'!M12</f>
        <v>0</v>
      </c>
      <c r="N5" s="50" t="n">
        <f aca="false">'Prezence 3.6.'!N12</f>
        <v>0</v>
      </c>
      <c r="O5" s="50" t="n">
        <f aca="false">'Prezence 3.6.'!O12</f>
        <v>0</v>
      </c>
      <c r="P5" s="50" t="n">
        <f aca="false">'Prezence 3.6.'!P12</f>
        <v>0</v>
      </c>
      <c r="Q5" s="50" t="n">
        <f aca="false">'Prezence 3.6.'!Q12</f>
        <v>0</v>
      </c>
      <c r="R5" s="50" t="str">
        <f aca="false">'Prezence 3.6.'!R12</f>
        <v>Pavel Brenner</v>
      </c>
      <c r="S5" s="50" t="str">
        <f aca="false">'Prezence 3.6.'!S12</f>
        <v>Frai</v>
      </c>
    </row>
    <row r="6" customFormat="false" ht="15" hidden="false" customHeight="true" outlineLevel="0" collapsed="false">
      <c r="A6" s="49"/>
      <c r="B6" s="50" t="str">
        <f aca="false">'Prezence 3.6.'!B16</f>
        <v>TJ Spartak Čelákovice "B"</v>
      </c>
      <c r="C6" s="50" t="n">
        <f aca="false">'Prezence 3.6.'!C16</f>
        <v>4485</v>
      </c>
      <c r="D6" s="50" t="str">
        <f aca="false">'Prezence 3.6.'!D16</f>
        <v>Tomáš Loffelmann</v>
      </c>
      <c r="E6" s="50" t="n">
        <f aca="false">'Prezence 3.6.'!E16</f>
        <v>0</v>
      </c>
      <c r="F6" s="50" t="n">
        <f aca="false">'Prezence 3.6.'!F16</f>
        <v>4516</v>
      </c>
      <c r="G6" s="50" t="str">
        <f aca="false">'Prezence 3.6.'!G16</f>
        <v>Tomáš Urbánek</v>
      </c>
      <c r="H6" s="50" t="n">
        <f aca="false">'Prezence 3.6.'!H16</f>
        <v>0</v>
      </c>
      <c r="I6" s="50" t="n">
        <f aca="false">'Prezence 3.6.'!I16</f>
        <v>0</v>
      </c>
      <c r="J6" s="50" t="n">
        <f aca="false">'Prezence 3.6.'!J16</f>
        <v>0</v>
      </c>
      <c r="K6" s="50" t="n">
        <f aca="false">'Prezence 3.6.'!K16</f>
        <v>0</v>
      </c>
      <c r="L6" s="50" t="n">
        <f aca="false">'Prezence 3.6.'!L16</f>
        <v>0</v>
      </c>
      <c r="M6" s="50" t="n">
        <f aca="false">'Prezence 3.6.'!M16</f>
        <v>0</v>
      </c>
      <c r="N6" s="50" t="n">
        <f aca="false">'Prezence 3.6.'!N16</f>
        <v>0</v>
      </c>
      <c r="O6" s="50" t="n">
        <f aca="false">'Prezence 3.6.'!O16</f>
        <v>0</v>
      </c>
      <c r="P6" s="50" t="n">
        <f aca="false">'Prezence 3.6.'!P16</f>
        <v>0</v>
      </c>
      <c r="Q6" s="50" t="n">
        <f aca="false">'Prezence 3.6.'!Q16</f>
        <v>0</v>
      </c>
      <c r="R6" s="50" t="str">
        <f aca="false">'Prezence 3.6.'!R16</f>
        <v>Tomáš Loffelmann</v>
      </c>
      <c r="S6" s="50" t="str">
        <f aca="false">'Prezence 3.6.'!S16</f>
        <v>Flekač</v>
      </c>
    </row>
    <row r="7" customFormat="false" ht="15" hidden="false" customHeight="true" outlineLevel="0" collapsed="false">
      <c r="A7" s="49"/>
      <c r="B7" s="51" t="str">
        <f aca="false">'Prezence 3.6.'!B20</f>
        <v>NK CLIMAX Vsetín "B"</v>
      </c>
      <c r="C7" s="51" t="n">
        <f aca="false">'Prezence 3.6.'!C20</f>
        <v>5623</v>
      </c>
      <c r="D7" s="51" t="str">
        <f aca="false">'Prezence 3.6.'!D20</f>
        <v>Aleš Palát</v>
      </c>
      <c r="E7" s="51" t="n">
        <f aca="false">'Prezence 3.6.'!E20</f>
        <v>0</v>
      </c>
      <c r="F7" s="51" t="n">
        <f aca="false">'Prezence 3.6.'!F20</f>
        <v>5759</v>
      </c>
      <c r="G7" s="51" t="str">
        <f aca="false">'Prezence 3.6.'!G20</f>
        <v>Jiří Hlaváč</v>
      </c>
      <c r="H7" s="51" t="n">
        <f aca="false">'Prezence 3.6.'!H20</f>
        <v>0</v>
      </c>
      <c r="I7" s="51" t="n">
        <f aca="false">'Prezence 3.6.'!I20</f>
        <v>0</v>
      </c>
      <c r="J7" s="51" t="n">
        <f aca="false">'Prezence 3.6.'!J20</f>
        <v>0</v>
      </c>
      <c r="K7" s="51" t="n">
        <f aca="false">'Prezence 3.6.'!K20</f>
        <v>0</v>
      </c>
      <c r="L7" s="51" t="n">
        <f aca="false">'Prezence 3.6.'!L20</f>
        <v>0</v>
      </c>
      <c r="M7" s="51" t="n">
        <f aca="false">'Prezence 3.6.'!M20</f>
        <v>0</v>
      </c>
      <c r="N7" s="51" t="n">
        <f aca="false">'Prezence 3.6.'!N20</f>
        <v>0</v>
      </c>
      <c r="O7" s="51" t="n">
        <f aca="false">'Prezence 3.6.'!O20</f>
        <v>0</v>
      </c>
      <c r="P7" s="51" t="n">
        <f aca="false">'Prezence 3.6.'!P20</f>
        <v>0</v>
      </c>
      <c r="Q7" s="51" t="n">
        <f aca="false">'Prezence 3.6.'!Q20</f>
        <v>0</v>
      </c>
      <c r="R7" s="51" t="str">
        <f aca="false">'Prezence 3.6.'!R20</f>
        <v>Jiří Hlaváč</v>
      </c>
      <c r="S7" s="51" t="str">
        <f aca="false">'Prezence 3.6.'!S20</f>
        <v>Gebel</v>
      </c>
    </row>
    <row r="8" customFormat="false" ht="14.45" hidden="false" customHeight="true" outlineLevel="0" collapsed="false">
      <c r="A8" s="49"/>
      <c r="B8" s="51" t="str">
        <f aca="false">'Prezence 3.6.'!B26</f>
        <v>TJ Spartak MSEM Přerov "A"</v>
      </c>
      <c r="C8" s="51" t="n">
        <f aca="false">'Prezence 3.6.'!C26</f>
        <v>6189</v>
      </c>
      <c r="D8" s="51" t="str">
        <f aca="false">'Prezence 3.6.'!D26</f>
        <v>Dominik Pokorný</v>
      </c>
      <c r="E8" s="51" t="n">
        <f aca="false">'Prezence 3.6.'!E26</f>
        <v>0</v>
      </c>
      <c r="F8" s="51" t="n">
        <f aca="false">'Prezence 3.6.'!F26</f>
        <v>5119</v>
      </c>
      <c r="G8" s="51" t="str">
        <f aca="false">'Prezence 3.6.'!G26</f>
        <v>David Bláha</v>
      </c>
      <c r="H8" s="51" t="n">
        <f aca="false">'Prezence 3.6.'!H26</f>
        <v>0</v>
      </c>
      <c r="I8" s="51" t="n">
        <f aca="false">'Prezence 3.6.'!I26</f>
        <v>0</v>
      </c>
      <c r="J8" s="51" t="n">
        <f aca="false">'Prezence 3.6.'!J26</f>
        <v>0</v>
      </c>
      <c r="K8" s="51" t="n">
        <f aca="false">'Prezence 3.6.'!K26</f>
        <v>0</v>
      </c>
      <c r="L8" s="51" t="n">
        <f aca="false">'Prezence 3.6.'!L26</f>
        <v>0</v>
      </c>
      <c r="M8" s="51" t="n">
        <f aca="false">'Prezence 3.6.'!M26</f>
        <v>0</v>
      </c>
      <c r="N8" s="51" t="n">
        <f aca="false">'Prezence 3.6.'!N26</f>
        <v>0</v>
      </c>
      <c r="O8" s="51" t="n">
        <f aca="false">'Prezence 3.6.'!O26</f>
        <v>0</v>
      </c>
      <c r="P8" s="51" t="n">
        <f aca="false">'Prezence 3.6.'!P26</f>
        <v>0</v>
      </c>
      <c r="Q8" s="51" t="n">
        <f aca="false">'Prezence 3.6.'!Q26</f>
        <v>0</v>
      </c>
      <c r="R8" s="51" t="str">
        <f aca="false">'Prezence 3.6.'!R26</f>
        <v>Dominik Pokorný</v>
      </c>
      <c r="S8" s="51" t="str">
        <f aca="false">'Prezence 3.6.'!S26</f>
        <v>Janek</v>
      </c>
    </row>
    <row r="9" customFormat="false" ht="15" hidden="false" customHeight="true" outlineLevel="0" collapsed="false">
      <c r="A9" s="52" t="s">
        <v>158</v>
      </c>
      <c r="B9" s="53" t="str">
        <f aca="false">'Prezence 3.6.'!B5</f>
        <v>TJ Slavoj Český Brod "A"</v>
      </c>
      <c r="C9" s="53" t="n">
        <f aca="false">'Prezence 3.6.'!C5</f>
        <v>3896</v>
      </c>
      <c r="D9" s="53" t="str">
        <f aca="false">'Prezence 3.6.'!D5</f>
        <v>Erik Zavacký</v>
      </c>
      <c r="E9" s="53" t="n">
        <f aca="false">'Prezence 3.6.'!E5</f>
        <v>0</v>
      </c>
      <c r="F9" s="53" t="n">
        <f aca="false">'Prezence 3.6.'!F5</f>
        <v>5908</v>
      </c>
      <c r="G9" s="53" t="str">
        <f aca="false">'Prezence 3.6.'!G5</f>
        <v>Filip Růžička</v>
      </c>
      <c r="H9" s="53" t="n">
        <f aca="false">'Prezence 3.6.'!H5</f>
        <v>0</v>
      </c>
      <c r="I9" s="53" t="n">
        <f aca="false">'Prezence 3.6.'!I5</f>
        <v>0</v>
      </c>
      <c r="J9" s="53" t="n">
        <f aca="false">'Prezence 3.6.'!J5</f>
        <v>0</v>
      </c>
      <c r="K9" s="53" t="n">
        <f aca="false">'Prezence 3.6.'!K5</f>
        <v>0</v>
      </c>
      <c r="L9" s="53" t="n">
        <f aca="false">'Prezence 3.6.'!L5</f>
        <v>0</v>
      </c>
      <c r="M9" s="53" t="n">
        <f aca="false">'Prezence 3.6.'!M5</f>
        <v>0</v>
      </c>
      <c r="N9" s="53" t="n">
        <f aca="false">'Prezence 3.6.'!N5</f>
        <v>0</v>
      </c>
      <c r="O9" s="53" t="n">
        <f aca="false">'Prezence 3.6.'!O5</f>
        <v>0</v>
      </c>
      <c r="P9" s="53" t="n">
        <f aca="false">'Prezence 3.6.'!P5</f>
        <v>0</v>
      </c>
      <c r="Q9" s="53" t="n">
        <f aca="false">'Prezence 3.6.'!Q5</f>
        <v>0</v>
      </c>
      <c r="R9" s="53" t="str">
        <f aca="false">'Prezence 3.6.'!R5</f>
        <v>Filip Růžička</v>
      </c>
      <c r="S9" s="53" t="str">
        <f aca="false">'Prezence 3.6.'!S5</f>
        <v>Vokáč</v>
      </c>
    </row>
    <row r="10" customFormat="false" ht="15" hidden="false" customHeight="true" outlineLevel="0" collapsed="false">
      <c r="A10" s="52"/>
      <c r="B10" s="54" t="str">
        <f aca="false">'Prezence 3.6.'!B27</f>
        <v>TJ Spartak MSEM Přerov "B"</v>
      </c>
      <c r="C10" s="54" t="n">
        <f aca="false">'Prezence 3.6.'!C27</f>
        <v>6197</v>
      </c>
      <c r="D10" s="54" t="str">
        <f aca="false">'Prezence 3.6.'!D27</f>
        <v>Jakup Pírek</v>
      </c>
      <c r="E10" s="54" t="n">
        <f aca="false">'Prezence 3.6.'!E27</f>
        <v>0</v>
      </c>
      <c r="F10" s="54" t="n">
        <f aca="false">'Prezence 3.6.'!F27</f>
        <v>6195</v>
      </c>
      <c r="G10" s="54" t="str">
        <f aca="false">'Prezence 3.6.'!G27</f>
        <v>Tomáš Uher</v>
      </c>
      <c r="H10" s="54" t="n">
        <f aca="false">'Prezence 3.6.'!H27</f>
        <v>0</v>
      </c>
      <c r="I10" s="54" t="n">
        <f aca="false">'Prezence 3.6.'!I27</f>
        <v>0</v>
      </c>
      <c r="J10" s="54" t="n">
        <f aca="false">'Prezence 3.6.'!J27</f>
        <v>0</v>
      </c>
      <c r="K10" s="54" t="n">
        <f aca="false">'Prezence 3.6.'!K27</f>
        <v>0</v>
      </c>
      <c r="L10" s="54" t="n">
        <f aca="false">'Prezence 3.6.'!L27</f>
        <v>0</v>
      </c>
      <c r="M10" s="54" t="n">
        <f aca="false">'Prezence 3.6.'!M27</f>
        <v>0</v>
      </c>
      <c r="N10" s="54" t="n">
        <f aca="false">'Prezence 3.6.'!N27</f>
        <v>0</v>
      </c>
      <c r="O10" s="54" t="n">
        <f aca="false">'Prezence 3.6.'!O27</f>
        <v>0</v>
      </c>
      <c r="P10" s="54" t="n">
        <f aca="false">'Prezence 3.6.'!P27</f>
        <v>0</v>
      </c>
      <c r="Q10" s="54" t="n">
        <f aca="false">'Prezence 3.6.'!Q27</f>
        <v>0</v>
      </c>
      <c r="R10" s="54" t="str">
        <f aca="false">'Prezence 3.6.'!R27</f>
        <v>Jakup Pírek</v>
      </c>
      <c r="S10" s="54" t="str">
        <f aca="false">'Prezence 3.6.'!S27</f>
        <v>Janek</v>
      </c>
    </row>
    <row r="11" customFormat="false" ht="15" hidden="false" customHeight="true" outlineLevel="0" collapsed="false">
      <c r="A11" s="52"/>
      <c r="B11" s="55" t="str">
        <f aca="false">'Prezence 3.6.'!B9</f>
        <v>TJ Peklo "B"</v>
      </c>
      <c r="C11" s="55" t="n">
        <f aca="false">'Prezence 3.6.'!C9</f>
        <v>5059</v>
      </c>
      <c r="D11" s="55" t="str">
        <f aca="false">'Prezence 3.6.'!D9</f>
        <v>David Ksandr</v>
      </c>
      <c r="E11" s="55" t="n">
        <f aca="false">'Prezence 3.6.'!E9</f>
        <v>0</v>
      </c>
      <c r="F11" s="55" t="n">
        <f aca="false">'Prezence 3.6.'!F9</f>
        <v>6035</v>
      </c>
      <c r="G11" s="55" t="str">
        <f aca="false">'Prezence 3.6.'!G9</f>
        <v>David Kapucián</v>
      </c>
      <c r="H11" s="55" t="n">
        <f aca="false">'Prezence 3.6.'!H9</f>
        <v>0</v>
      </c>
      <c r="I11" s="55" t="n">
        <f aca="false">'Prezence 3.6.'!I9</f>
        <v>0</v>
      </c>
      <c r="J11" s="55" t="n">
        <f aca="false">'Prezence 3.6.'!J9</f>
        <v>0</v>
      </c>
      <c r="K11" s="55" t="n">
        <f aca="false">'Prezence 3.6.'!K9</f>
        <v>0</v>
      </c>
      <c r="L11" s="55" t="n">
        <f aca="false">'Prezence 3.6.'!L9</f>
        <v>0</v>
      </c>
      <c r="M11" s="55" t="n">
        <f aca="false">'Prezence 3.6.'!M9</f>
        <v>0</v>
      </c>
      <c r="N11" s="55" t="n">
        <f aca="false">'Prezence 3.6.'!N9</f>
        <v>0</v>
      </c>
      <c r="O11" s="55" t="n">
        <f aca="false">'Prezence 3.6.'!O9</f>
        <v>0</v>
      </c>
      <c r="P11" s="55" t="n">
        <f aca="false">'Prezence 3.6.'!P9</f>
        <v>0</v>
      </c>
      <c r="Q11" s="55" t="n">
        <f aca="false">'Prezence 3.6.'!Q9</f>
        <v>0</v>
      </c>
      <c r="R11" s="55" t="str">
        <f aca="false">'Prezence 3.6.'!R9</f>
        <v>David Kapucián</v>
      </c>
      <c r="S11" s="55" t="str">
        <f aca="false">'Prezence 3.6.'!S9</f>
        <v>Hostinský</v>
      </c>
    </row>
    <row r="12" customFormat="false" ht="14.45" hidden="false" customHeight="true" outlineLevel="0" collapsed="false">
      <c r="A12" s="52"/>
      <c r="B12" s="56" t="str">
        <f aca="false">'Prezence 3.6.'!B22</f>
        <v>SK Liapor - Witte Karlovy Vary z.s. "B"</v>
      </c>
      <c r="C12" s="56" t="n">
        <f aca="false">'Prezence 3.6.'!C22</f>
        <v>3657</v>
      </c>
      <c r="D12" s="56" t="str">
        <f aca="false">'Prezence 3.6.'!D22</f>
        <v>Jakub Svoboda</v>
      </c>
      <c r="E12" s="56" t="n">
        <f aca="false">'Prezence 3.6.'!E22</f>
        <v>0</v>
      </c>
      <c r="F12" s="56" t="n">
        <f aca="false">'Prezence 3.6.'!F22</f>
        <v>6121</v>
      </c>
      <c r="G12" s="56" t="str">
        <f aca="false">'Prezence 3.6.'!G22</f>
        <v>Šimon Franc</v>
      </c>
      <c r="H12" s="56" t="n">
        <f aca="false">'Prezence 3.6.'!H22</f>
        <v>0</v>
      </c>
      <c r="I12" s="56" t="n">
        <f aca="false">'Prezence 3.6.'!I22</f>
        <v>4958</v>
      </c>
      <c r="J12" s="56" t="str">
        <f aca="false">'Prezence 3.6.'!J22</f>
        <v>Jaroslav Syrový</v>
      </c>
      <c r="K12" s="56" t="n">
        <f aca="false">'Prezence 3.6.'!K22</f>
        <v>0</v>
      </c>
      <c r="L12" s="56" t="n">
        <f aca="false">'Prezence 3.6.'!L22</f>
        <v>0</v>
      </c>
      <c r="M12" s="56" t="n">
        <f aca="false">'Prezence 3.6.'!M22</f>
        <v>0</v>
      </c>
      <c r="N12" s="56" t="n">
        <f aca="false">'Prezence 3.6.'!N22</f>
        <v>0</v>
      </c>
      <c r="O12" s="56" t="n">
        <f aca="false">'Prezence 3.6.'!O22</f>
        <v>0</v>
      </c>
      <c r="P12" s="56" t="n">
        <f aca="false">'Prezence 3.6.'!P22</f>
        <v>0</v>
      </c>
      <c r="Q12" s="56" t="n">
        <f aca="false">'Prezence 3.6.'!Q22</f>
        <v>0</v>
      </c>
      <c r="R12" s="56" t="str">
        <f aca="false">'Prezence 3.6.'!R22</f>
        <v>Jaroslav Syrový</v>
      </c>
      <c r="S12" s="56" t="str">
        <f aca="false">'Prezence 3.6.'!S22</f>
        <v>Hlavatý</v>
      </c>
    </row>
    <row r="13" customFormat="false" ht="15" hidden="false" customHeight="true" outlineLevel="0" collapsed="false">
      <c r="A13" s="57" t="s">
        <v>159</v>
      </c>
      <c r="B13" s="58" t="str">
        <f aca="false">'Prezence 3.6.'!B7</f>
        <v>T.J. SOKOL Holice</v>
      </c>
      <c r="C13" s="58" t="n">
        <f aca="false">'Prezence 3.6.'!C7</f>
        <v>6027</v>
      </c>
      <c r="D13" s="58" t="str">
        <f aca="false">'Prezence 3.6.'!D7</f>
        <v>Dominik Veselý</v>
      </c>
      <c r="E13" s="58" t="n">
        <f aca="false">'Prezence 3.6.'!E7</f>
        <v>0</v>
      </c>
      <c r="F13" s="58" t="n">
        <f aca="false">'Prezence 3.6.'!F7</f>
        <v>6028</v>
      </c>
      <c r="G13" s="58" t="str">
        <f aca="false">'Prezence 3.6.'!G7</f>
        <v>Marek Vojtíšek</v>
      </c>
      <c r="H13" s="58" t="n">
        <f aca="false">'Prezence 3.6.'!H7</f>
        <v>0</v>
      </c>
      <c r="I13" s="58" t="n">
        <f aca="false">'Prezence 3.6.'!I7</f>
        <v>6029</v>
      </c>
      <c r="J13" s="58" t="str">
        <f aca="false">'Prezence 3.6.'!J7</f>
        <v>Vít Vohradník</v>
      </c>
      <c r="K13" s="58" t="n">
        <f aca="false">'Prezence 3.6.'!K7</f>
        <v>0</v>
      </c>
      <c r="L13" s="58" t="n">
        <f aca="false">'Prezence 3.6.'!L7</f>
        <v>0</v>
      </c>
      <c r="M13" s="58" t="n">
        <f aca="false">'Prezence 3.6.'!M7</f>
        <v>0</v>
      </c>
      <c r="N13" s="58" t="n">
        <f aca="false">'Prezence 3.6.'!N7</f>
        <v>0</v>
      </c>
      <c r="O13" s="58" t="n">
        <f aca="false">'Prezence 3.6.'!O7</f>
        <v>0</v>
      </c>
      <c r="P13" s="58" t="n">
        <f aca="false">'Prezence 3.6.'!P7</f>
        <v>0</v>
      </c>
      <c r="Q13" s="58" t="n">
        <f aca="false">'Prezence 3.6.'!Q7</f>
        <v>0</v>
      </c>
      <c r="R13" s="58" t="str">
        <f aca="false">'Prezence 3.6.'!R7</f>
        <v>Vít Vohradník</v>
      </c>
      <c r="S13" s="58" t="str">
        <f aca="false">'Prezence 3.6.'!S7</f>
        <v>Líbal</v>
      </c>
    </row>
    <row r="14" customFormat="false" ht="15" hidden="false" customHeight="true" outlineLevel="0" collapsed="false">
      <c r="A14" s="57"/>
      <c r="B14" s="54" t="str">
        <f aca="false">'Prezence 3.6.'!B13</f>
        <v>UNITOP SKP Žďár nad Sázavou "B"</v>
      </c>
      <c r="C14" s="54" t="n">
        <f aca="false">'Prezence 3.6.'!C13</f>
        <v>2882</v>
      </c>
      <c r="D14" s="54" t="str">
        <f aca="false">'Prezence 3.6.'!D13</f>
        <v>Štěpán Šimek</v>
      </c>
      <c r="E14" s="54" t="n">
        <f aca="false">'Prezence 3.6.'!E13</f>
        <v>0</v>
      </c>
      <c r="F14" s="54" t="n">
        <f aca="false">'Prezence 3.6.'!F13</f>
        <v>5227</v>
      </c>
      <c r="G14" s="54" t="str">
        <f aca="false">'Prezence 3.6.'!G13</f>
        <v>Radek Fňukal</v>
      </c>
      <c r="H14" s="54" t="n">
        <f aca="false">'Prezence 3.6.'!H13</f>
        <v>0</v>
      </c>
      <c r="I14" s="54" t="n">
        <f aca="false">'Prezence 3.6.'!I13</f>
        <v>0</v>
      </c>
      <c r="J14" s="54" t="n">
        <f aca="false">'Prezence 3.6.'!J13</f>
        <v>0</v>
      </c>
      <c r="K14" s="54" t="n">
        <f aca="false">'Prezence 3.6.'!K13</f>
        <v>0</v>
      </c>
      <c r="L14" s="54" t="n">
        <f aca="false">'Prezence 3.6.'!L13</f>
        <v>0</v>
      </c>
      <c r="M14" s="54" t="n">
        <f aca="false">'Prezence 3.6.'!M13</f>
        <v>0</v>
      </c>
      <c r="N14" s="54" t="n">
        <f aca="false">'Prezence 3.6.'!N13</f>
        <v>0</v>
      </c>
      <c r="O14" s="54" t="n">
        <f aca="false">'Prezence 3.6.'!O13</f>
        <v>0</v>
      </c>
      <c r="P14" s="54" t="n">
        <f aca="false">'Prezence 3.6.'!P13</f>
        <v>0</v>
      </c>
      <c r="Q14" s="54" t="n">
        <f aca="false">'Prezence 3.6.'!Q13</f>
        <v>0</v>
      </c>
      <c r="R14" s="54" t="str">
        <f aca="false">'Prezence 3.6.'!R13</f>
        <v>Štěpán Šimek</v>
      </c>
      <c r="S14" s="54" t="str">
        <f aca="false">'Prezence 3.6.'!S13</f>
        <v>Frai</v>
      </c>
    </row>
    <row r="15" customFormat="false" ht="15" hidden="false" customHeight="true" outlineLevel="0" collapsed="false">
      <c r="A15" s="57"/>
      <c r="B15" s="55" t="str">
        <f aca="false">'Prezence 3.6.'!B11</f>
        <v>TJ Radomyšl "B"</v>
      </c>
      <c r="C15" s="55" t="n">
        <f aca="false">'Prezence 3.6.'!C11</f>
        <v>3137</v>
      </c>
      <c r="D15" s="55" t="str">
        <f aca="false">'Prezence 3.6.'!D11</f>
        <v>Tomáš Ježek</v>
      </c>
      <c r="E15" s="55" t="n">
        <f aca="false">'Prezence 3.6.'!E11</f>
        <v>0</v>
      </c>
      <c r="F15" s="55" t="n">
        <f aca="false">'Prezence 3.6.'!F11</f>
        <v>3138</v>
      </c>
      <c r="G15" s="55" t="str">
        <f aca="false">'Prezence 3.6.'!G11</f>
        <v>Matěj Hendrych</v>
      </c>
      <c r="H15" s="55" t="n">
        <f aca="false">'Prezence 3.6.'!H11</f>
        <v>0</v>
      </c>
      <c r="I15" s="55" t="n">
        <f aca="false">'Prezence 3.6.'!I11</f>
        <v>5836</v>
      </c>
      <c r="J15" s="55" t="str">
        <f aca="false">'Prezence 3.6.'!J11</f>
        <v>Tomáš Votava</v>
      </c>
      <c r="K15" s="55" t="n">
        <f aca="false">'Prezence 3.6.'!K11</f>
        <v>0</v>
      </c>
      <c r="L15" s="55" t="n">
        <f aca="false">'Prezence 3.6.'!L11</f>
        <v>0</v>
      </c>
      <c r="M15" s="55" t="n">
        <f aca="false">'Prezence 3.6.'!M11</f>
        <v>0</v>
      </c>
      <c r="N15" s="55" t="n">
        <f aca="false">'Prezence 3.6.'!N11</f>
        <v>0</v>
      </c>
      <c r="O15" s="55" t="n">
        <f aca="false">'Prezence 3.6.'!O11</f>
        <v>0</v>
      </c>
      <c r="P15" s="55" t="n">
        <f aca="false">'Prezence 3.6.'!P11</f>
        <v>0</v>
      </c>
      <c r="Q15" s="55" t="n">
        <f aca="false">'Prezence 3.6.'!Q11</f>
        <v>0</v>
      </c>
      <c r="R15" s="55" t="str">
        <f aca="false">'Prezence 3.6.'!R11</f>
        <v>Tomáš Ježek</v>
      </c>
      <c r="S15" s="55" t="str">
        <f aca="false">'Prezence 3.6.'!S11</f>
        <v>Šíp</v>
      </c>
    </row>
    <row r="16" customFormat="false" ht="14.45" hidden="false" customHeight="true" outlineLevel="0" collapsed="false">
      <c r="A16" s="57"/>
      <c r="B16" s="55"/>
      <c r="C16" s="59"/>
      <c r="D16" s="60"/>
      <c r="E16" s="61"/>
      <c r="F16" s="60"/>
      <c r="G16" s="60"/>
      <c r="H16" s="61"/>
      <c r="I16" s="60"/>
      <c r="J16" s="60"/>
      <c r="K16" s="61"/>
      <c r="L16" s="60"/>
      <c r="M16" s="60"/>
      <c r="N16" s="61"/>
      <c r="O16" s="60"/>
      <c r="P16" s="60"/>
      <c r="Q16" s="61"/>
      <c r="R16" s="59"/>
      <c r="S16" s="60"/>
    </row>
    <row r="17" customFormat="false" ht="15" hidden="false" customHeight="true" outlineLevel="0" collapsed="false">
      <c r="A17" s="52" t="s">
        <v>160</v>
      </c>
      <c r="B17" s="53" t="str">
        <f aca="false">'Prezence 3.6.'!B15</f>
        <v>TJ Spartak Čelákovice "A"</v>
      </c>
      <c r="C17" s="53" t="n">
        <f aca="false">'Prezence 3.6.'!C15</f>
        <v>4486</v>
      </c>
      <c r="D17" s="53" t="str">
        <f aca="false">'Prezence 3.6.'!D15</f>
        <v>Daniel Matura</v>
      </c>
      <c r="E17" s="53" t="n">
        <f aca="false">'Prezence 3.6.'!E15</f>
        <v>0</v>
      </c>
      <c r="F17" s="53" t="n">
        <f aca="false">'Prezence 3.6.'!F15</f>
        <v>3983</v>
      </c>
      <c r="G17" s="53" t="str">
        <f aca="false">'Prezence 3.6.'!G15</f>
        <v>Petr Nesládek</v>
      </c>
      <c r="H17" s="53" t="n">
        <f aca="false">'Prezence 3.6.'!H15</f>
        <v>0</v>
      </c>
      <c r="I17" s="53" t="n">
        <f aca="false">'Prezence 3.6.'!I15</f>
        <v>0</v>
      </c>
      <c r="J17" s="53" t="n">
        <f aca="false">'Prezence 3.6.'!J15</f>
        <v>0</v>
      </c>
      <c r="K17" s="53" t="n">
        <f aca="false">'Prezence 3.6.'!K15</f>
        <v>0</v>
      </c>
      <c r="L17" s="53" t="n">
        <f aca="false">'Prezence 3.6.'!L15</f>
        <v>0</v>
      </c>
      <c r="M17" s="53" t="n">
        <f aca="false">'Prezence 3.6.'!M15</f>
        <v>0</v>
      </c>
      <c r="N17" s="53" t="n">
        <f aca="false">'Prezence 3.6.'!N15</f>
        <v>0</v>
      </c>
      <c r="O17" s="53" t="n">
        <f aca="false">'Prezence 3.6.'!O15</f>
        <v>0</v>
      </c>
      <c r="P17" s="53" t="n">
        <f aca="false">'Prezence 3.6.'!P15</f>
        <v>0</v>
      </c>
      <c r="Q17" s="53" t="n">
        <f aca="false">'Prezence 3.6.'!Q15</f>
        <v>0</v>
      </c>
      <c r="R17" s="53" t="str">
        <f aca="false">'Prezence 3.6.'!R15</f>
        <v>Daniel Matura</v>
      </c>
      <c r="S17" s="53" t="str">
        <f aca="false">'Prezence 3.6.'!S15</f>
        <v>Flekač</v>
      </c>
    </row>
    <row r="18" customFormat="false" ht="15" hidden="false" customHeight="true" outlineLevel="0" collapsed="false">
      <c r="A18" s="52"/>
      <c r="B18" s="54" t="str">
        <f aca="false">'Prezence 3.6.'!B19</f>
        <v>NK CLIMAX Vsetín "A"</v>
      </c>
      <c r="C18" s="54" t="n">
        <f aca="false">'Prezence 3.6.'!C19</f>
        <v>4385</v>
      </c>
      <c r="D18" s="54" t="str">
        <f aca="false">'Prezence 3.6.'!D19</f>
        <v>Lukáš Daněk</v>
      </c>
      <c r="E18" s="54" t="n">
        <f aca="false">'Prezence 3.6.'!E19</f>
        <v>0</v>
      </c>
      <c r="F18" s="54" t="n">
        <f aca="false">'Prezence 3.6.'!F19</f>
        <v>4386</v>
      </c>
      <c r="G18" s="54" t="str">
        <f aca="false">'Prezence 3.6.'!G19</f>
        <v>David Dvořák</v>
      </c>
      <c r="H18" s="54" t="n">
        <f aca="false">'Prezence 3.6.'!H19</f>
        <v>0</v>
      </c>
      <c r="I18" s="54" t="n">
        <f aca="false">'Prezence 3.6.'!I19</f>
        <v>0</v>
      </c>
      <c r="J18" s="54" t="n">
        <f aca="false">'Prezence 3.6.'!J19</f>
        <v>0</v>
      </c>
      <c r="K18" s="54" t="n">
        <f aca="false">'Prezence 3.6.'!K19</f>
        <v>0</v>
      </c>
      <c r="L18" s="54" t="n">
        <f aca="false">'Prezence 3.6.'!L19</f>
        <v>0</v>
      </c>
      <c r="M18" s="54" t="n">
        <f aca="false">'Prezence 3.6.'!M19</f>
        <v>0</v>
      </c>
      <c r="N18" s="54" t="n">
        <f aca="false">'Prezence 3.6.'!N19</f>
        <v>0</v>
      </c>
      <c r="O18" s="54" t="n">
        <f aca="false">'Prezence 3.6.'!O19</f>
        <v>0</v>
      </c>
      <c r="P18" s="54" t="n">
        <f aca="false">'Prezence 3.6.'!P19</f>
        <v>0</v>
      </c>
      <c r="Q18" s="54" t="n">
        <f aca="false">'Prezence 3.6.'!Q19</f>
        <v>0</v>
      </c>
      <c r="R18" s="54" t="str">
        <f aca="false">'Prezence 3.6.'!R19</f>
        <v>Lukáš Daněk</v>
      </c>
      <c r="S18" s="54" t="str">
        <f aca="false">'Prezence 3.6.'!S19</f>
        <v>Gebel</v>
      </c>
    </row>
    <row r="19" customFormat="false" ht="15" hidden="false" customHeight="true" outlineLevel="0" collapsed="false">
      <c r="A19" s="52"/>
      <c r="B19" s="55" t="str">
        <f aca="false">'Prezence 3.6.'!B25</f>
        <v>TJ Baník Stříbro "B"</v>
      </c>
      <c r="C19" s="55" t="n">
        <f aca="false">'Prezence 3.6.'!C25</f>
        <v>3727</v>
      </c>
      <c r="D19" s="55" t="str">
        <f aca="false">'Prezence 3.6.'!D25</f>
        <v>Dominik Nozar</v>
      </c>
      <c r="E19" s="55" t="n">
        <f aca="false">'Prezence 3.6.'!E25</f>
        <v>0</v>
      </c>
      <c r="F19" s="55" t="n">
        <f aca="false">'Prezence 3.6.'!F25</f>
        <v>4525</v>
      </c>
      <c r="G19" s="55" t="str">
        <f aca="false">'Prezence 3.6.'!G25</f>
        <v>Tomáš Freiberg</v>
      </c>
      <c r="H19" s="55" t="n">
        <f aca="false">'Prezence 3.6.'!H25</f>
        <v>0</v>
      </c>
      <c r="I19" s="55" t="n">
        <f aca="false">'Prezence 3.6.'!I25</f>
        <v>0</v>
      </c>
      <c r="J19" s="55" t="n">
        <f aca="false">'Prezence 3.6.'!J25</f>
        <v>0</v>
      </c>
      <c r="K19" s="55" t="n">
        <f aca="false">'Prezence 3.6.'!K25</f>
        <v>0</v>
      </c>
      <c r="L19" s="55" t="n">
        <f aca="false">'Prezence 3.6.'!L25</f>
        <v>0</v>
      </c>
      <c r="M19" s="55" t="n">
        <f aca="false">'Prezence 3.6.'!M25</f>
        <v>0</v>
      </c>
      <c r="N19" s="55" t="n">
        <f aca="false">'Prezence 3.6.'!N25</f>
        <v>0</v>
      </c>
      <c r="O19" s="55" t="n">
        <f aca="false">'Prezence 3.6.'!O25</f>
        <v>0</v>
      </c>
      <c r="P19" s="55" t="n">
        <f aca="false">'Prezence 3.6.'!P25</f>
        <v>0</v>
      </c>
      <c r="Q19" s="55" t="n">
        <f aca="false">'Prezence 3.6.'!Q25</f>
        <v>0</v>
      </c>
      <c r="R19" s="55" t="str">
        <f aca="false">'Prezence 3.6.'!R25</f>
        <v>Dominik Nozar</v>
      </c>
      <c r="S19" s="55" t="str">
        <f aca="false">'Prezence 3.6.'!S25</f>
        <v>Tolar</v>
      </c>
    </row>
    <row r="20" customFormat="false" ht="14.45" hidden="false" customHeight="true" outlineLevel="0" collapsed="false">
      <c r="A20" s="52"/>
      <c r="B20" s="62"/>
      <c r="C20" s="63"/>
      <c r="D20" s="64"/>
      <c r="E20" s="65"/>
      <c r="F20" s="64"/>
      <c r="G20" s="64"/>
      <c r="H20" s="65"/>
      <c r="I20" s="64"/>
      <c r="J20" s="64"/>
      <c r="K20" s="65"/>
      <c r="L20" s="64"/>
      <c r="M20" s="64"/>
      <c r="N20" s="65"/>
      <c r="O20" s="64"/>
      <c r="P20" s="64"/>
      <c r="Q20" s="65"/>
      <c r="R20" s="63"/>
      <c r="S20" s="64"/>
    </row>
    <row r="21" customFormat="false" ht="15" hidden="false" customHeight="true" outlineLevel="0" collapsed="false">
      <c r="A21" s="57" t="s">
        <v>161</v>
      </c>
      <c r="B21" s="58" t="str">
        <f aca="false">'Prezence 3.6.'!B24</f>
        <v>TJ Baník Stříbro "A"</v>
      </c>
      <c r="C21" s="58" t="n">
        <f aca="false">'Prezence 3.6.'!C24</f>
        <v>3726</v>
      </c>
      <c r="D21" s="58" t="str">
        <f aca="false">'Prezence 3.6.'!D24</f>
        <v>Lukáš Tolar</v>
      </c>
      <c r="E21" s="58" t="n">
        <f aca="false">'Prezence 3.6.'!E24</f>
        <v>0</v>
      </c>
      <c r="F21" s="58" t="n">
        <f aca="false">'Prezence 3.6.'!F24</f>
        <v>4523</v>
      </c>
      <c r="G21" s="58" t="str">
        <f aca="false">'Prezence 3.6.'!G24</f>
        <v>Pavel Gaszczyk</v>
      </c>
      <c r="H21" s="58" t="n">
        <f aca="false">'Prezence 3.6.'!H24</f>
        <v>0</v>
      </c>
      <c r="I21" s="58" t="n">
        <f aca="false">'Prezence 3.6.'!I24</f>
        <v>0</v>
      </c>
      <c r="J21" s="58" t="n">
        <f aca="false">'Prezence 3.6.'!J24</f>
        <v>0</v>
      </c>
      <c r="K21" s="58" t="n">
        <f aca="false">'Prezence 3.6.'!K24</f>
        <v>0</v>
      </c>
      <c r="L21" s="58" t="n">
        <f aca="false">'Prezence 3.6.'!L24</f>
        <v>0</v>
      </c>
      <c r="M21" s="58" t="n">
        <f aca="false">'Prezence 3.6.'!M24</f>
        <v>0</v>
      </c>
      <c r="N21" s="58" t="n">
        <f aca="false">'Prezence 3.6.'!N24</f>
        <v>0</v>
      </c>
      <c r="O21" s="58" t="n">
        <f aca="false">'Prezence 3.6.'!O24</f>
        <v>0</v>
      </c>
      <c r="P21" s="58" t="n">
        <f aca="false">'Prezence 3.6.'!P24</f>
        <v>0</v>
      </c>
      <c r="Q21" s="58" t="n">
        <f aca="false">'Prezence 3.6.'!Q24</f>
        <v>0</v>
      </c>
      <c r="R21" s="58" t="str">
        <f aca="false">'Prezence 3.6.'!R24</f>
        <v>Lukáš Tolar</v>
      </c>
      <c r="S21" s="58" t="str">
        <f aca="false">'Prezence 3.6.'!S24</f>
        <v>Tolar</v>
      </c>
    </row>
    <row r="22" customFormat="false" ht="15" hidden="false" customHeight="true" outlineLevel="0" collapsed="false">
      <c r="A22" s="57"/>
      <c r="B22" s="54" t="str">
        <f aca="false">'Prezence 3.6.'!B6</f>
        <v>TJ Slavoj Český Brod "B"</v>
      </c>
      <c r="C22" s="54" t="n">
        <f aca="false">'Prezence 3.6.'!C6</f>
        <v>5903</v>
      </c>
      <c r="D22" s="54" t="str">
        <f aca="false">'Prezence 3.6.'!D6</f>
        <v>Martin Jedlička</v>
      </c>
      <c r="E22" s="54" t="n">
        <f aca="false">'Prezence 3.6.'!E6</f>
        <v>0</v>
      </c>
      <c r="F22" s="54" t="n">
        <f aca="false">'Prezence 3.6.'!F6</f>
        <v>5365</v>
      </c>
      <c r="G22" s="54" t="str">
        <f aca="false">'Prezence 3.6.'!G6</f>
        <v>Jaroslav Synáček</v>
      </c>
      <c r="H22" s="54" t="n">
        <f aca="false">'Prezence 3.6.'!H6</f>
        <v>0</v>
      </c>
      <c r="I22" s="54" t="n">
        <f aca="false">'Prezence 3.6.'!I6</f>
        <v>0</v>
      </c>
      <c r="J22" s="54" t="n">
        <f aca="false">'Prezence 3.6.'!J6</f>
        <v>0</v>
      </c>
      <c r="K22" s="54" t="n">
        <f aca="false">'Prezence 3.6.'!K6</f>
        <v>0</v>
      </c>
      <c r="L22" s="54" t="n">
        <f aca="false">'Prezence 3.6.'!L6</f>
        <v>0</v>
      </c>
      <c r="M22" s="54" t="n">
        <f aca="false">'Prezence 3.6.'!M6</f>
        <v>0</v>
      </c>
      <c r="N22" s="54" t="n">
        <f aca="false">'Prezence 3.6.'!N6</f>
        <v>0</v>
      </c>
      <c r="O22" s="54" t="n">
        <f aca="false">'Prezence 3.6.'!O6</f>
        <v>0</v>
      </c>
      <c r="P22" s="54" t="n">
        <f aca="false">'Prezence 3.6.'!P6</f>
        <v>0</v>
      </c>
      <c r="Q22" s="54" t="n">
        <f aca="false">'Prezence 3.6.'!Q6</f>
        <v>0</v>
      </c>
      <c r="R22" s="54" t="str">
        <f aca="false">'Prezence 3.6.'!R6</f>
        <v>Jaroslav Synáček</v>
      </c>
      <c r="S22" s="54" t="str">
        <f aca="false">'Prezence 3.6.'!S6</f>
        <v>Vokáč</v>
      </c>
    </row>
    <row r="23" customFormat="false" ht="15" hidden="false" customHeight="true" outlineLevel="0" collapsed="false">
      <c r="A23" s="57"/>
      <c r="B23" s="55" t="str">
        <f aca="false">'Prezence 3.6.'!B10</f>
        <v>TJ Radomyšl "A"</v>
      </c>
      <c r="C23" s="55" t="n">
        <f aca="false">'Prezence 3.6.'!C10</f>
        <v>3127</v>
      </c>
      <c r="D23" s="55" t="str">
        <f aca="false">'Prezence 3.6.'!D10</f>
        <v>Lukáš Votava</v>
      </c>
      <c r="E23" s="55" t="n">
        <f aca="false">'Prezence 3.6.'!E10</f>
        <v>0</v>
      </c>
      <c r="F23" s="55" t="n">
        <f aca="false">'Prezence 3.6.'!F10</f>
        <v>3128</v>
      </c>
      <c r="G23" s="55" t="str">
        <f aca="false">'Prezence 3.6.'!G10</f>
        <v>Václav Poklop</v>
      </c>
      <c r="H23" s="55" t="n">
        <f aca="false">'Prezence 3.6.'!H10</f>
        <v>0</v>
      </c>
      <c r="I23" s="55" t="n">
        <f aca="false">'Prezence 3.6.'!I10</f>
        <v>5833</v>
      </c>
      <c r="J23" s="55" t="str">
        <f aca="false">'Prezence 3.6.'!J10</f>
        <v>Karel Čapek</v>
      </c>
      <c r="K23" s="55" t="n">
        <f aca="false">'Prezence 3.6.'!K10</f>
        <v>0</v>
      </c>
      <c r="L23" s="55" t="n">
        <f aca="false">'Prezence 3.6.'!L10</f>
        <v>0</v>
      </c>
      <c r="M23" s="55" t="n">
        <f aca="false">'Prezence 3.6.'!M10</f>
        <v>0</v>
      </c>
      <c r="N23" s="55" t="n">
        <f aca="false">'Prezence 3.6.'!N10</f>
        <v>0</v>
      </c>
      <c r="O23" s="55" t="n">
        <f aca="false">'Prezence 3.6.'!O10</f>
        <v>0</v>
      </c>
      <c r="P23" s="55" t="n">
        <f aca="false">'Prezence 3.6.'!P10</f>
        <v>0</v>
      </c>
      <c r="Q23" s="55" t="n">
        <f aca="false">'Prezence 3.6.'!Q10</f>
        <v>0</v>
      </c>
      <c r="R23" s="55" t="str">
        <f aca="false">'Prezence 3.6.'!R10</f>
        <v>Lukáš Votava</v>
      </c>
      <c r="S23" s="55" t="str">
        <f aca="false">'Prezence 3.6.'!S10</f>
        <v>Šíp</v>
      </c>
    </row>
    <row r="24" customFormat="false" ht="14.45" hidden="false" customHeight="true" outlineLevel="0" collapsed="false">
      <c r="A24" s="57"/>
      <c r="B24" s="55"/>
      <c r="C24" s="59"/>
      <c r="D24" s="60"/>
      <c r="E24" s="61"/>
      <c r="F24" s="60"/>
      <c r="G24" s="60"/>
      <c r="H24" s="61"/>
      <c r="I24" s="60"/>
      <c r="J24" s="60"/>
      <c r="K24" s="61"/>
      <c r="L24" s="60"/>
      <c r="M24" s="60"/>
      <c r="N24" s="61"/>
      <c r="O24" s="60"/>
      <c r="P24" s="60"/>
      <c r="Q24" s="61"/>
      <c r="R24" s="59"/>
      <c r="S24" s="60"/>
    </row>
    <row r="25" customFormat="false" ht="15" hidden="false" customHeight="true" outlineLevel="0" collapsed="false">
      <c r="A25" s="57" t="s">
        <v>162</v>
      </c>
      <c r="B25" s="53" t="str">
        <f aca="false">'Prezence 3.6.'!B17</f>
        <v>Městský nohejbalový klub Modřice, z.s. "A"</v>
      </c>
      <c r="C25" s="53" t="n">
        <f aca="false">'Prezence 3.6.'!C17</f>
        <v>5287</v>
      </c>
      <c r="D25" s="53" t="str">
        <f aca="false">'Prezence 3.6.'!D17</f>
        <v>Michael Svoboda</v>
      </c>
      <c r="E25" s="53" t="n">
        <f aca="false">'Prezence 3.6.'!E17</f>
        <v>0</v>
      </c>
      <c r="F25" s="53" t="n">
        <f aca="false">'Prezence 3.6.'!F17</f>
        <v>5243</v>
      </c>
      <c r="G25" s="53" t="str">
        <f aca="false">'Prezence 3.6.'!G17</f>
        <v>Michal Buchta</v>
      </c>
      <c r="H25" s="53" t="n">
        <f aca="false">'Prezence 3.6.'!H17</f>
        <v>0</v>
      </c>
      <c r="I25" s="53" t="n">
        <f aca="false">'Prezence 3.6.'!I17</f>
        <v>0</v>
      </c>
      <c r="J25" s="53" t="n">
        <f aca="false">'Prezence 3.6.'!J17</f>
        <v>0</v>
      </c>
      <c r="K25" s="53" t="n">
        <f aca="false">'Prezence 3.6.'!K17</f>
        <v>0</v>
      </c>
      <c r="L25" s="53" t="n">
        <f aca="false">'Prezence 3.6.'!L17</f>
        <v>0</v>
      </c>
      <c r="M25" s="53" t="n">
        <f aca="false">'Prezence 3.6.'!M17</f>
        <v>0</v>
      </c>
      <c r="N25" s="53" t="n">
        <f aca="false">'Prezence 3.6.'!N17</f>
        <v>0</v>
      </c>
      <c r="O25" s="53" t="n">
        <f aca="false">'Prezence 3.6.'!O17</f>
        <v>0</v>
      </c>
      <c r="P25" s="53" t="n">
        <f aca="false">'Prezence 3.6.'!P17</f>
        <v>0</v>
      </c>
      <c r="Q25" s="53" t="n">
        <f aca="false">'Prezence 3.6.'!Q17</f>
        <v>0</v>
      </c>
      <c r="R25" s="53" t="str">
        <f aca="false">'Prezence 3.6.'!R17</f>
        <v>Michael Svoboda</v>
      </c>
      <c r="S25" s="53" t="str">
        <f aca="false">'Prezence 3.6.'!S17</f>
        <v>Svoboda</v>
      </c>
    </row>
    <row r="26" customFormat="false" ht="15" hidden="false" customHeight="true" outlineLevel="0" collapsed="false">
      <c r="A26" s="57"/>
      <c r="B26" s="54" t="str">
        <f aca="false">'Prezence 3.6.'!B21</f>
        <v>SK Liapor - Witte Karlovy Vary z.s. "A"</v>
      </c>
      <c r="C26" s="54" t="n">
        <f aca="false">'Prezence 3.6.'!C21</f>
        <v>2714</v>
      </c>
      <c r="D26" s="54" t="str">
        <f aca="false">'Prezence 3.6.'!D21</f>
        <v>Jakub Krška</v>
      </c>
      <c r="E26" s="54" t="n">
        <f aca="false">'Prezence 3.6.'!E21</f>
        <v>0</v>
      </c>
      <c r="F26" s="54" t="n">
        <f aca="false">'Prezence 3.6.'!F21</f>
        <v>4652</v>
      </c>
      <c r="G26" s="54" t="str">
        <f aca="false">'Prezence 3.6.'!G21</f>
        <v>Vojtěch Tišnovský</v>
      </c>
      <c r="H26" s="54" t="n">
        <f aca="false">'Prezence 3.6.'!H21</f>
        <v>0</v>
      </c>
      <c r="I26" s="54" t="n">
        <f aca="false">'Prezence 3.6.'!I21</f>
        <v>0</v>
      </c>
      <c r="J26" s="54" t="n">
        <f aca="false">'Prezence 3.6.'!J21</f>
        <v>0</v>
      </c>
      <c r="K26" s="54" t="n">
        <f aca="false">'Prezence 3.6.'!K21</f>
        <v>0</v>
      </c>
      <c r="L26" s="54" t="n">
        <f aca="false">'Prezence 3.6.'!L21</f>
        <v>0</v>
      </c>
      <c r="M26" s="54" t="n">
        <f aca="false">'Prezence 3.6.'!M21</f>
        <v>0</v>
      </c>
      <c r="N26" s="54" t="n">
        <f aca="false">'Prezence 3.6.'!N21</f>
        <v>0</v>
      </c>
      <c r="O26" s="54" t="n">
        <f aca="false">'Prezence 3.6.'!O21</f>
        <v>0</v>
      </c>
      <c r="P26" s="54" t="n">
        <f aca="false">'Prezence 3.6.'!P21</f>
        <v>0</v>
      </c>
      <c r="Q26" s="54" t="n">
        <f aca="false">'Prezence 3.6.'!Q21</f>
        <v>0</v>
      </c>
      <c r="R26" s="54" t="str">
        <f aca="false">'Prezence 3.6.'!R21</f>
        <v>Jakub Krška</v>
      </c>
      <c r="S26" s="54" t="str">
        <f aca="false">'Prezence 3.6.'!S21</f>
        <v>Hlavatý</v>
      </c>
    </row>
    <row r="27" customFormat="false" ht="15" hidden="false" customHeight="true" outlineLevel="0" collapsed="false">
      <c r="A27" s="57"/>
      <c r="B27" s="55" t="str">
        <f aca="false">'Prezence 3.6.'!B28</f>
        <v>TJ Spartak Čelákovice "C"</v>
      </c>
      <c r="C27" s="55" t="n">
        <f aca="false">'Prezence 3.6.'!C28</f>
        <v>4515</v>
      </c>
      <c r="D27" s="55" t="str">
        <f aca="false">'Prezence 3.6.'!D28</f>
        <v>Tobiáš Matura</v>
      </c>
      <c r="E27" s="55" t="n">
        <f aca="false">'Prezence 3.6.'!E28</f>
        <v>0</v>
      </c>
      <c r="F27" s="55" t="n">
        <f aca="false">'Prezence 3.6.'!F28</f>
        <v>3984</v>
      </c>
      <c r="G27" s="55" t="str">
        <f aca="false">'Prezence 3.6.'!G28</f>
        <v>Filip Hrouzek</v>
      </c>
      <c r="H27" s="55" t="n">
        <f aca="false">'Prezence 3.6.'!H28</f>
        <v>0</v>
      </c>
      <c r="I27" s="55" t="n">
        <f aca="false">'Prezence 3.6.'!I28</f>
        <v>0</v>
      </c>
      <c r="J27" s="55" t="n">
        <f aca="false">'Prezence 3.6.'!J28</f>
        <v>0</v>
      </c>
      <c r="K27" s="55" t="n">
        <f aca="false">'Prezence 3.6.'!K28</f>
        <v>0</v>
      </c>
      <c r="L27" s="55" t="n">
        <f aca="false">'Prezence 3.6.'!L28</f>
        <v>0</v>
      </c>
      <c r="M27" s="55" t="n">
        <f aca="false">'Prezence 3.6.'!M28</f>
        <v>0</v>
      </c>
      <c r="N27" s="55" t="n">
        <f aca="false">'Prezence 3.6.'!N28</f>
        <v>0</v>
      </c>
      <c r="O27" s="55" t="n">
        <f aca="false">'Prezence 3.6.'!O28</f>
        <v>0</v>
      </c>
      <c r="P27" s="55" t="n">
        <f aca="false">'Prezence 3.6.'!P28</f>
        <v>0</v>
      </c>
      <c r="Q27" s="55" t="n">
        <f aca="false">'Prezence 3.6.'!Q28</f>
        <v>0</v>
      </c>
      <c r="R27" s="55" t="str">
        <f aca="false">'Prezence 3.6.'!R28</f>
        <v>Tobiáš Matura</v>
      </c>
      <c r="S27" s="55" t="str">
        <f aca="false">'Prezence 3.6.'!S28</f>
        <v>Flekač</v>
      </c>
    </row>
    <row r="28" customFormat="false" ht="14.45" hidden="false" customHeight="true" outlineLevel="0" collapsed="false">
      <c r="A28" s="57"/>
      <c r="B28" s="62"/>
      <c r="C28" s="63"/>
      <c r="D28" s="64"/>
      <c r="E28" s="65"/>
      <c r="F28" s="64"/>
      <c r="G28" s="64"/>
      <c r="H28" s="65"/>
      <c r="I28" s="64"/>
      <c r="J28" s="64"/>
      <c r="K28" s="65"/>
      <c r="L28" s="64"/>
      <c r="M28" s="64"/>
      <c r="N28" s="65"/>
      <c r="O28" s="64"/>
      <c r="P28" s="64"/>
      <c r="Q28" s="65"/>
      <c r="R28" s="63"/>
      <c r="S28" s="64"/>
    </row>
    <row r="29" customFormat="false" ht="15" hidden="false" customHeight="true" outlineLevel="0" collapsed="false">
      <c r="A29" s="57" t="s">
        <v>163</v>
      </c>
      <c r="B29" s="58" t="str">
        <f aca="false">'Prezence 3.6.'!B29</f>
        <v>TJ Sokol Horažďovice</v>
      </c>
      <c r="C29" s="58" t="n">
        <f aca="false">'Prezence 3.6.'!C29</f>
        <v>770</v>
      </c>
      <c r="D29" s="58" t="str">
        <f aca="false">'Prezence 3.6.'!D29</f>
        <v>Filip Hokr</v>
      </c>
      <c r="E29" s="58" t="n">
        <f aca="false">'Prezence 3.6.'!E29</f>
        <v>0</v>
      </c>
      <c r="F29" s="58" t="n">
        <f aca="false">'Prezence 3.6.'!F29</f>
        <v>4462</v>
      </c>
      <c r="G29" s="58" t="str">
        <f aca="false">'Prezence 3.6.'!G29</f>
        <v>Adam Vachulka</v>
      </c>
      <c r="H29" s="58" t="n">
        <f aca="false">'Prezence 3.6.'!H29</f>
        <v>0</v>
      </c>
      <c r="I29" s="58" t="n">
        <f aca="false">'Prezence 3.6.'!I29</f>
        <v>4561</v>
      </c>
      <c r="J29" s="58" t="str">
        <f aca="false">'Prezence 3.6.'!J29</f>
        <v>Tomáš Věženský</v>
      </c>
      <c r="K29" s="58" t="n">
        <f aca="false">'Prezence 3.6.'!K29</f>
        <v>0</v>
      </c>
      <c r="L29" s="58" t="n">
        <f aca="false">'Prezence 3.6.'!L29</f>
        <v>0</v>
      </c>
      <c r="M29" s="58" t="n">
        <f aca="false">'Prezence 3.6.'!M29</f>
        <v>0</v>
      </c>
      <c r="N29" s="58" t="n">
        <f aca="false">'Prezence 3.6.'!N29</f>
        <v>0</v>
      </c>
      <c r="O29" s="58" t="n">
        <f aca="false">'Prezence 3.6.'!O29</f>
        <v>0</v>
      </c>
      <c r="P29" s="58" t="n">
        <f aca="false">'Prezence 3.6.'!P29</f>
        <v>0</v>
      </c>
      <c r="Q29" s="58" t="n">
        <f aca="false">'Prezence 3.6.'!Q29</f>
        <v>0</v>
      </c>
      <c r="R29" s="58" t="str">
        <f aca="false">'Prezence 3.6.'!R29</f>
        <v>Filip Hokr</v>
      </c>
      <c r="S29" s="58" t="str">
        <f aca="false">'Prezence 3.6.'!S29</f>
        <v>Barák</v>
      </c>
    </row>
    <row r="30" customFormat="false" ht="15" hidden="false" customHeight="true" outlineLevel="0" collapsed="false">
      <c r="A30" s="57"/>
      <c r="B30" s="54" t="str">
        <f aca="false">'Prezence 3.6.'!B23</f>
        <v>SK Šacung ČNES Benešov 1947 </v>
      </c>
      <c r="C30" s="54" t="n">
        <f aca="false">'Prezence 3.6.'!C23</f>
        <v>2273</v>
      </c>
      <c r="D30" s="54" t="str">
        <f aca="false">'Prezence 3.6.'!D23</f>
        <v>Jan Šperlík</v>
      </c>
      <c r="E30" s="54" t="n">
        <f aca="false">'Prezence 3.6.'!E23</f>
        <v>0</v>
      </c>
      <c r="F30" s="54" t="n">
        <f aca="false">'Prezence 3.6.'!F23</f>
        <v>3168</v>
      </c>
      <c r="G30" s="54" t="str">
        <f aca="false">'Prezence 3.6.'!G23</f>
        <v>Lukáš Krunert</v>
      </c>
      <c r="H30" s="54" t="n">
        <f aca="false">'Prezence 3.6.'!H23</f>
        <v>0</v>
      </c>
      <c r="I30" s="54" t="n">
        <f aca="false">'Prezence 3.6.'!I23</f>
        <v>4675</v>
      </c>
      <c r="J30" s="54" t="str">
        <f aca="false">'Prezence 3.6.'!J23</f>
        <v>Lukáš Ziegler</v>
      </c>
      <c r="K30" s="54" t="n">
        <f aca="false">'Prezence 3.6.'!K23</f>
        <v>0</v>
      </c>
      <c r="L30" s="54" t="n">
        <f aca="false">'Prezence 3.6.'!L23</f>
        <v>0</v>
      </c>
      <c r="M30" s="54" t="n">
        <f aca="false">'Prezence 3.6.'!M23</f>
        <v>0</v>
      </c>
      <c r="N30" s="54" t="n">
        <f aca="false">'Prezence 3.6.'!N23</f>
        <v>0</v>
      </c>
      <c r="O30" s="54" t="n">
        <f aca="false">'Prezence 3.6.'!O23</f>
        <v>0</v>
      </c>
      <c r="P30" s="54" t="n">
        <f aca="false">'Prezence 3.6.'!P23</f>
        <v>0</v>
      </c>
      <c r="Q30" s="54" t="n">
        <f aca="false">'Prezence 3.6.'!Q23</f>
        <v>0</v>
      </c>
      <c r="R30" s="54" t="str">
        <f aca="false">'Prezence 3.6.'!R23</f>
        <v>Lukáš Krunert</v>
      </c>
      <c r="S30" s="54" t="str">
        <f aca="false">'Prezence 3.6.'!S23</f>
        <v>Ziegler</v>
      </c>
    </row>
    <row r="31" customFormat="false" ht="15" hidden="false" customHeight="true" outlineLevel="0" collapsed="false">
      <c r="A31" s="57"/>
      <c r="B31" s="55" t="str">
        <f aca="false">'Prezence 3.6.'!B30</f>
        <v>SK NOHEJBAL Hlavenec</v>
      </c>
      <c r="C31" s="55" t="n">
        <f aca="false">'Prezence 3.6.'!C30</f>
        <v>4067</v>
      </c>
      <c r="D31" s="55" t="str">
        <f aca="false">'Prezence 3.6.'!D30</f>
        <v>Pavel Svačina</v>
      </c>
      <c r="E31" s="55" t="n">
        <f aca="false">'Prezence 3.6.'!E30</f>
        <v>0</v>
      </c>
      <c r="F31" s="55" t="n">
        <f aca="false">'Prezence 3.6.'!F30</f>
        <v>4069</v>
      </c>
      <c r="G31" s="55" t="str">
        <f aca="false">'Prezence 3.6.'!G30</f>
        <v>Tadeáš Šnýdl</v>
      </c>
      <c r="H31" s="55" t="n">
        <f aca="false">'Prezence 3.6.'!H30</f>
        <v>0</v>
      </c>
      <c r="I31" s="55" t="n">
        <f aca="false">'Prezence 3.6.'!I30</f>
        <v>4680</v>
      </c>
      <c r="J31" s="55" t="str">
        <f aca="false">'Prezence 3.6.'!J30</f>
        <v>František Blahna</v>
      </c>
      <c r="K31" s="55" t="n">
        <f aca="false">'Prezence 3.6.'!K30</f>
        <v>0</v>
      </c>
      <c r="L31" s="55" t="n">
        <f aca="false">'Prezence 3.6.'!L30</f>
        <v>0</v>
      </c>
      <c r="M31" s="55" t="n">
        <f aca="false">'Prezence 3.6.'!M30</f>
        <v>0</v>
      </c>
      <c r="N31" s="55" t="n">
        <f aca="false">'Prezence 3.6.'!N30</f>
        <v>0</v>
      </c>
      <c r="O31" s="55" t="n">
        <f aca="false">'Prezence 3.6.'!O30</f>
        <v>0</v>
      </c>
      <c r="P31" s="55" t="n">
        <f aca="false">'Prezence 3.6.'!P30</f>
        <v>0</v>
      </c>
      <c r="Q31" s="55" t="n">
        <f aca="false">'Prezence 3.6.'!Q30</f>
        <v>0</v>
      </c>
      <c r="R31" s="55" t="str">
        <f aca="false">'Prezence 3.6.'!R30</f>
        <v>Pavel Svačina</v>
      </c>
      <c r="S31" s="55" t="str">
        <f aca="false">'Prezence 3.6.'!S30</f>
        <v>Vlasák</v>
      </c>
    </row>
    <row r="32" customFormat="false" ht="14.45" hidden="false" customHeight="true" outlineLevel="0" collapsed="false">
      <c r="A32" s="57"/>
      <c r="B32" s="55"/>
      <c r="C32" s="59"/>
      <c r="D32" s="60"/>
      <c r="E32" s="61"/>
      <c r="F32" s="60"/>
      <c r="G32" s="60"/>
      <c r="H32" s="61"/>
      <c r="I32" s="60"/>
      <c r="J32" s="60"/>
      <c r="K32" s="61"/>
      <c r="L32" s="60"/>
      <c r="M32" s="60"/>
      <c r="N32" s="61"/>
      <c r="O32" s="60"/>
      <c r="P32" s="60"/>
      <c r="Q32" s="61"/>
      <c r="R32" s="59"/>
      <c r="S32" s="60"/>
    </row>
    <row r="33" customFormat="false" ht="15" hidden="false" customHeight="true" outlineLevel="0" collapsed="false">
      <c r="A33" s="66" t="s">
        <v>164</v>
      </c>
      <c r="B33" s="53" t="str">
        <f aca="false">'Prezence 3.6.'!B8</f>
        <v>TJ Peklo "A"</v>
      </c>
      <c r="C33" s="53" t="n">
        <f aca="false">'Prezence 3.6.'!C8</f>
        <v>2221</v>
      </c>
      <c r="D33" s="53" t="str">
        <f aca="false">'Prezence 3.6.'!D8</f>
        <v>Petr Šimeček</v>
      </c>
      <c r="E33" s="53" t="n">
        <f aca="false">'Prezence 3.6.'!E8</f>
        <v>0</v>
      </c>
      <c r="F33" s="53" t="n">
        <f aca="false">'Prezence 3.6.'!F8</f>
        <v>3072</v>
      </c>
      <c r="G33" s="53" t="str">
        <f aca="false">'Prezence 3.6.'!G8</f>
        <v>Josef Čižinský</v>
      </c>
      <c r="H33" s="53" t="n">
        <f aca="false">'Prezence 3.6.'!H8</f>
        <v>0</v>
      </c>
      <c r="I33" s="53" t="n">
        <f aca="false">'Prezence 3.6.'!I8</f>
        <v>3981</v>
      </c>
      <c r="J33" s="53" t="str">
        <f aca="false">'Prezence 3.6.'!J8</f>
        <v>Ondřej Fries</v>
      </c>
      <c r="K33" s="53" t="n">
        <f aca="false">'Prezence 3.6.'!K8</f>
        <v>0</v>
      </c>
      <c r="L33" s="53" t="n">
        <f aca="false">'Prezence 3.6.'!L8</f>
        <v>0</v>
      </c>
      <c r="M33" s="53" t="n">
        <f aca="false">'Prezence 3.6.'!M8</f>
        <v>0</v>
      </c>
      <c r="N33" s="53" t="n">
        <f aca="false">'Prezence 3.6.'!N8</f>
        <v>0</v>
      </c>
      <c r="O33" s="53" t="n">
        <f aca="false">'Prezence 3.6.'!O8</f>
        <v>0</v>
      </c>
      <c r="P33" s="53" t="n">
        <f aca="false">'Prezence 3.6.'!P8</f>
        <v>0</v>
      </c>
      <c r="Q33" s="53" t="n">
        <f aca="false">'Prezence 3.6.'!Q8</f>
        <v>0</v>
      </c>
      <c r="R33" s="53" t="str">
        <f aca="false">'Prezence 3.6.'!R8</f>
        <v>Petr Šimeček</v>
      </c>
      <c r="S33" s="53" t="str">
        <f aca="false">'Prezence 3.6.'!S8</f>
        <v>Hostinský</v>
      </c>
    </row>
    <row r="34" customFormat="false" ht="15" hidden="false" customHeight="true" outlineLevel="0" collapsed="false">
      <c r="A34" s="66"/>
      <c r="B34" s="54" t="str">
        <f aca="false">'Prezence 3.6.'!B18</f>
        <v>Městský nohejbalový klub Modřice, z.s. "B"</v>
      </c>
      <c r="C34" s="54" t="n">
        <f aca="false">'Prezence 3.6.'!C18</f>
        <v>5264</v>
      </c>
      <c r="D34" s="54" t="str">
        <f aca="false">'Prezence 3.6.'!D18</f>
        <v>Ondřej Jurka</v>
      </c>
      <c r="E34" s="54" t="n">
        <f aca="false">'Prezence 3.6.'!E18</f>
        <v>0</v>
      </c>
      <c r="F34" s="54" t="n">
        <f aca="false">'Prezence 3.6.'!F18</f>
        <v>5268</v>
      </c>
      <c r="G34" s="54" t="str">
        <f aca="false">'Prezence 3.6.'!G18</f>
        <v>Patrik Kolouch</v>
      </c>
      <c r="H34" s="54" t="n">
        <f aca="false">'Prezence 3.6.'!H18</f>
        <v>0</v>
      </c>
      <c r="I34" s="54" t="n">
        <f aca="false">'Prezence 3.6.'!I18</f>
        <v>0</v>
      </c>
      <c r="J34" s="54" t="n">
        <f aca="false">'Prezence 3.6.'!J18</f>
        <v>0</v>
      </c>
      <c r="K34" s="54" t="n">
        <f aca="false">'Prezence 3.6.'!K18</f>
        <v>0</v>
      </c>
      <c r="L34" s="54" t="n">
        <f aca="false">'Prezence 3.6.'!L18</f>
        <v>0</v>
      </c>
      <c r="M34" s="54" t="n">
        <f aca="false">'Prezence 3.6.'!M18</f>
        <v>0</v>
      </c>
      <c r="N34" s="54" t="n">
        <f aca="false">'Prezence 3.6.'!N18</f>
        <v>0</v>
      </c>
      <c r="O34" s="54" t="n">
        <f aca="false">'Prezence 3.6.'!O18</f>
        <v>0</v>
      </c>
      <c r="P34" s="54" t="n">
        <f aca="false">'Prezence 3.6.'!P18</f>
        <v>0</v>
      </c>
      <c r="Q34" s="54" t="n">
        <f aca="false">'Prezence 3.6.'!Q18</f>
        <v>0</v>
      </c>
      <c r="R34" s="54" t="str">
        <f aca="false">'Prezence 3.6.'!R18</f>
        <v>Ondřej Jurka</v>
      </c>
      <c r="S34" s="54" t="str">
        <f aca="false">'Prezence 3.6.'!S18</f>
        <v>Svoboda</v>
      </c>
    </row>
    <row r="35" customFormat="false" ht="15" hidden="false" customHeight="true" outlineLevel="0" collapsed="false">
      <c r="A35" s="66"/>
      <c r="B35" s="54" t="str">
        <f aca="false">'Prezence 3.6.'!B14</f>
        <v>TJ Dynamo ČEZ České Budějovice</v>
      </c>
      <c r="C35" s="54" t="n">
        <f aca="false">'Prezence 3.6.'!C14</f>
        <v>4774</v>
      </c>
      <c r="D35" s="54" t="str">
        <f aca="false">'Prezence 3.6.'!D14</f>
        <v>David Chvátal</v>
      </c>
      <c r="E35" s="54" t="n">
        <f aca="false">'Prezence 3.6.'!E14</f>
        <v>0</v>
      </c>
      <c r="F35" s="54" t="n">
        <f aca="false">'Prezence 3.6.'!F14</f>
        <v>5856</v>
      </c>
      <c r="G35" s="54" t="str">
        <f aca="false">'Prezence 3.6.'!G14</f>
        <v>Jan Klečka</v>
      </c>
      <c r="H35" s="54" t="n">
        <f aca="false">'Prezence 3.6.'!H14</f>
        <v>0</v>
      </c>
      <c r="I35" s="54" t="n">
        <f aca="false">'Prezence 3.6.'!I14</f>
        <v>5857</v>
      </c>
      <c r="J35" s="54" t="str">
        <f aca="false">'Prezence 3.6.'!J14</f>
        <v>Jan Novotný</v>
      </c>
      <c r="K35" s="54" t="n">
        <f aca="false">'Prezence 3.6.'!K14</f>
        <v>0</v>
      </c>
      <c r="L35" s="54" t="n">
        <f aca="false">'Prezence 3.6.'!L14</f>
        <v>0</v>
      </c>
      <c r="M35" s="54" t="n">
        <f aca="false">'Prezence 3.6.'!M14</f>
        <v>0</v>
      </c>
      <c r="N35" s="54" t="n">
        <f aca="false">'Prezence 3.6.'!N14</f>
        <v>0</v>
      </c>
      <c r="O35" s="54" t="n">
        <f aca="false">'Prezence 3.6.'!O14</f>
        <v>0</v>
      </c>
      <c r="P35" s="54" t="n">
        <f aca="false">'Prezence 3.6.'!P14</f>
        <v>0</v>
      </c>
      <c r="Q35" s="54" t="n">
        <f aca="false">'Prezence 3.6.'!Q14</f>
        <v>0</v>
      </c>
      <c r="R35" s="54" t="str">
        <f aca="false">'Prezence 3.6.'!R14</f>
        <v>Jan Klečka</v>
      </c>
      <c r="S35" s="54" t="str">
        <f aca="false">'Prezence 3.6.'!S14</f>
        <v>Chvátal</v>
      </c>
    </row>
    <row r="36" customFormat="false" ht="15" hidden="false" customHeight="true" outlineLevel="0" collapsed="false">
      <c r="A36" s="66"/>
      <c r="B36" s="54"/>
      <c r="C36" s="67"/>
      <c r="D36" s="33"/>
      <c r="E36" s="68"/>
      <c r="F36" s="33"/>
      <c r="G36" s="33"/>
      <c r="H36" s="68"/>
      <c r="I36" s="33"/>
      <c r="J36" s="33"/>
      <c r="K36" s="68"/>
      <c r="L36" s="33"/>
      <c r="M36" s="33"/>
      <c r="N36" s="68"/>
      <c r="O36" s="33"/>
      <c r="P36" s="33"/>
      <c r="Q36" s="68"/>
      <c r="R36" s="67"/>
      <c r="S36" s="33"/>
    </row>
    <row r="37" customFormat="false" ht="15" hidden="false" customHeight="true" outlineLevel="0" collapsed="false">
      <c r="B37" s="69"/>
      <c r="C37" s="70"/>
      <c r="D37" s="70"/>
      <c r="E37" s="70"/>
      <c r="F37" s="70"/>
      <c r="G37" s="70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2"/>
    </row>
    <row r="65536" customFormat="false" ht="15" hidden="false" customHeight="true" outlineLevel="0" collapsed="false"/>
  </sheetData>
  <mergeCells count="11">
    <mergeCell ref="A2:A3"/>
    <mergeCell ref="B2:S2"/>
    <mergeCell ref="B3:S3"/>
    <mergeCell ref="A5:A8"/>
    <mergeCell ref="A9:A12"/>
    <mergeCell ref="A13:A16"/>
    <mergeCell ref="A17:A20"/>
    <mergeCell ref="A21:A24"/>
    <mergeCell ref="A25:A28"/>
    <mergeCell ref="A29:A32"/>
    <mergeCell ref="A33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3.85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6"/>
    <col collapsed="false" customWidth="true" hidden="false" outlineLevel="0" max="16" min="16" style="0" width="1.39"/>
    <col collapsed="false" customWidth="true" hidden="false" outlineLevel="0" max="17" min="17" style="0" width="4.6"/>
    <col collapsed="false" customWidth="true" hidden="false" outlineLevel="0" max="18" min="18" style="0" width="6.43"/>
    <col collapsed="false" customWidth="true" hidden="false" outlineLevel="0" max="28" min="20" style="0" width="2.67"/>
    <col collapsed="false" customWidth="true" hidden="false" outlineLevel="0" max="29" min="29" style="0" width="2.99"/>
    <col collapsed="false" customWidth="true" hidden="false" outlineLevel="0" max="40" min="30" style="0" width="2.67"/>
    <col collapsed="false" customWidth="true" hidden="false" outlineLevel="0" max="41" min="41" style="0" width="2.99"/>
    <col collapsed="false" customWidth="true" hidden="false" outlineLevel="0" max="52" min="42" style="0" width="2.67"/>
    <col collapsed="false" customWidth="true" hidden="false" outlineLevel="0" max="53" min="53" style="0" width="2.99"/>
    <col collapsed="false" customWidth="true" hidden="false" outlineLevel="0" max="54" min="54" style="0" width="2.6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57</v>
      </c>
      <c r="B4" s="74"/>
      <c r="C4" s="75" t="str">
        <f aca="false">'Nasazení do skupin'!B3</f>
        <v>Čelákovice 3.6.2017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5" hidden="false" customHeight="false" outlineLevel="0" collapsed="false">
      <c r="A5" s="74"/>
      <c r="B5" s="74"/>
      <c r="C5" s="76" t="n">
        <v>1</v>
      </c>
      <c r="D5" s="76"/>
      <c r="E5" s="76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false" outlineLevel="0" collapsed="false">
      <c r="A6" s="74"/>
      <c r="B6" s="74"/>
      <c r="C6" s="76"/>
      <c r="D6" s="76"/>
      <c r="E6" s="76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81" t="s">
        <v>168</v>
      </c>
    </row>
    <row r="7" customFormat="false" ht="15" hidden="false" customHeight="true" outlineLevel="0" collapsed="false">
      <c r="A7" s="82" t="n">
        <v>1</v>
      </c>
      <c r="B7" s="83" t="str">
        <f aca="false">'Nasazení do skupin'!B5</f>
        <v>UNITOP SKP Žďár nad Sázavou "A"</v>
      </c>
      <c r="C7" s="84"/>
      <c r="D7" s="84"/>
      <c r="E7" s="84"/>
      <c r="F7" s="85"/>
      <c r="G7" s="86"/>
      <c r="H7" s="87"/>
      <c r="I7" s="85"/>
      <c r="J7" s="86"/>
      <c r="K7" s="87"/>
      <c r="L7" s="85"/>
      <c r="M7" s="86"/>
      <c r="N7" s="87"/>
      <c r="O7" s="88"/>
      <c r="P7" s="89"/>
      <c r="Q7" s="90"/>
      <c r="R7" s="91"/>
      <c r="Y7" s="92"/>
    </row>
    <row r="8" customFormat="false" ht="15.75" hidden="false" customHeight="true" outlineLevel="0" collapsed="false">
      <c r="A8" s="82"/>
      <c r="B8" s="83"/>
      <c r="C8" s="84"/>
      <c r="D8" s="84"/>
      <c r="E8" s="84"/>
      <c r="F8" s="85"/>
      <c r="G8" s="86"/>
      <c r="H8" s="87"/>
      <c r="I8" s="85"/>
      <c r="J8" s="86"/>
      <c r="K8" s="87"/>
      <c r="L8" s="85"/>
      <c r="M8" s="86"/>
      <c r="N8" s="87"/>
      <c r="O8" s="88"/>
      <c r="P8" s="89"/>
      <c r="Q8" s="90"/>
      <c r="R8" s="91"/>
    </row>
    <row r="9" customFormat="false" ht="15" hidden="false" customHeight="true" outlineLevel="0" collapsed="false">
      <c r="A9" s="82"/>
      <c r="B9" s="83"/>
      <c r="C9" s="84"/>
      <c r="D9" s="84"/>
      <c r="E9" s="84"/>
      <c r="F9" s="93"/>
      <c r="G9" s="94"/>
      <c r="H9" s="95"/>
      <c r="I9" s="96"/>
      <c r="J9" s="97"/>
      <c r="K9" s="98"/>
      <c r="L9" s="96"/>
      <c r="M9" s="97"/>
      <c r="N9" s="98"/>
      <c r="O9" s="99"/>
      <c r="P9" s="100"/>
      <c r="Q9" s="101"/>
      <c r="R9" s="102"/>
      <c r="X9" s="92"/>
      <c r="Y9" s="92"/>
      <c r="Z9" s="92"/>
    </row>
    <row r="10" customFormat="false" ht="15.75" hidden="false" customHeight="true" outlineLevel="0" collapsed="false">
      <c r="A10" s="82"/>
      <c r="B10" s="83"/>
      <c r="C10" s="84"/>
      <c r="D10" s="84"/>
      <c r="E10" s="84"/>
      <c r="F10" s="93"/>
      <c r="G10" s="94"/>
      <c r="H10" s="95"/>
      <c r="I10" s="96"/>
      <c r="J10" s="97"/>
      <c r="K10" s="98"/>
      <c r="L10" s="96"/>
      <c r="M10" s="97"/>
      <c r="N10" s="98"/>
      <c r="O10" s="99"/>
      <c r="P10" s="100"/>
      <c r="Q10" s="101"/>
      <c r="R10" s="102"/>
      <c r="X10" s="92"/>
      <c r="Y10" s="92"/>
      <c r="Z10" s="92"/>
    </row>
    <row r="11" customFormat="false" ht="15" hidden="false" customHeight="true" outlineLevel="0" collapsed="false">
      <c r="A11" s="82" t="n">
        <v>2</v>
      </c>
      <c r="B11" s="83" t="str">
        <f aca="false">'Nasazení do skupin'!B6</f>
        <v>TJ Spartak Čelákovice "B"</v>
      </c>
      <c r="C11" s="85"/>
      <c r="D11" s="86"/>
      <c r="E11" s="86"/>
      <c r="F11" s="103" t="s">
        <v>169</v>
      </c>
      <c r="G11" s="103"/>
      <c r="H11" s="103"/>
      <c r="I11" s="86"/>
      <c r="J11" s="86"/>
      <c r="K11" s="87"/>
      <c r="L11" s="85"/>
      <c r="M11" s="86"/>
      <c r="N11" s="87"/>
      <c r="O11" s="88"/>
      <c r="P11" s="89"/>
      <c r="Q11" s="90"/>
      <c r="R11" s="91"/>
    </row>
    <row r="12" customFormat="false" ht="15.75" hidden="false" customHeight="true" outlineLevel="0" collapsed="false">
      <c r="A12" s="82"/>
      <c r="B12" s="83"/>
      <c r="C12" s="85"/>
      <c r="D12" s="86"/>
      <c r="E12" s="86"/>
      <c r="F12" s="103"/>
      <c r="G12" s="103"/>
      <c r="H12" s="103"/>
      <c r="I12" s="86"/>
      <c r="J12" s="86"/>
      <c r="K12" s="87"/>
      <c r="L12" s="85"/>
      <c r="M12" s="86"/>
      <c r="N12" s="87"/>
      <c r="O12" s="88"/>
      <c r="P12" s="89"/>
      <c r="Q12" s="90"/>
      <c r="R12" s="91"/>
    </row>
    <row r="13" customFormat="false" ht="15" hidden="false" customHeight="true" outlineLevel="0" collapsed="false">
      <c r="A13" s="82"/>
      <c r="B13" s="83"/>
      <c r="C13" s="96"/>
      <c r="D13" s="97"/>
      <c r="E13" s="97"/>
      <c r="F13" s="103"/>
      <c r="G13" s="103"/>
      <c r="H13" s="103"/>
      <c r="I13" s="94"/>
      <c r="J13" s="94"/>
      <c r="K13" s="95"/>
      <c r="L13" s="96"/>
      <c r="M13" s="97"/>
      <c r="N13" s="98"/>
      <c r="O13" s="99"/>
      <c r="P13" s="100"/>
      <c r="Q13" s="101"/>
      <c r="R13" s="102"/>
    </row>
    <row r="14" customFormat="false" ht="15.75" hidden="false" customHeight="true" outlineLevel="0" collapsed="false">
      <c r="A14" s="82"/>
      <c r="B14" s="83"/>
      <c r="C14" s="96"/>
      <c r="D14" s="97"/>
      <c r="E14" s="97"/>
      <c r="F14" s="103"/>
      <c r="G14" s="103"/>
      <c r="H14" s="103"/>
      <c r="I14" s="94"/>
      <c r="J14" s="94"/>
      <c r="K14" s="95"/>
      <c r="L14" s="96"/>
      <c r="M14" s="97"/>
      <c r="N14" s="98"/>
      <c r="O14" s="99"/>
      <c r="P14" s="100"/>
      <c r="Q14" s="101"/>
      <c r="R14" s="102"/>
    </row>
    <row r="15" customFormat="false" ht="15" hidden="false" customHeight="true" outlineLevel="0" collapsed="false">
      <c r="A15" s="82" t="n">
        <v>3</v>
      </c>
      <c r="B15" s="83" t="str">
        <f aca="false">'Nasazení do skupin'!B7</f>
        <v>NK CLIMAX Vsetín "B"</v>
      </c>
      <c r="C15" s="85"/>
      <c r="D15" s="86"/>
      <c r="E15" s="87"/>
      <c r="F15" s="104"/>
      <c r="G15" s="105"/>
      <c r="H15" s="105"/>
      <c r="I15" s="106"/>
      <c r="J15" s="106"/>
      <c r="K15" s="106"/>
      <c r="L15" s="86"/>
      <c r="M15" s="86"/>
      <c r="N15" s="87"/>
      <c r="O15" s="88"/>
      <c r="P15" s="89"/>
      <c r="Q15" s="90"/>
      <c r="R15" s="91"/>
    </row>
    <row r="16" customFormat="false" ht="15.75" hidden="false" customHeight="true" outlineLevel="0" collapsed="false">
      <c r="A16" s="82"/>
      <c r="B16" s="83"/>
      <c r="C16" s="85"/>
      <c r="D16" s="86"/>
      <c r="E16" s="87"/>
      <c r="F16" s="104"/>
      <c r="G16" s="105"/>
      <c r="H16" s="105"/>
      <c r="I16" s="106"/>
      <c r="J16" s="106"/>
      <c r="K16" s="106"/>
      <c r="L16" s="86"/>
      <c r="M16" s="86"/>
      <c r="N16" s="87"/>
      <c r="O16" s="88"/>
      <c r="P16" s="89"/>
      <c r="Q16" s="90"/>
      <c r="R16" s="91"/>
    </row>
    <row r="17" customFormat="false" ht="15" hidden="false" customHeight="true" outlineLevel="0" collapsed="false">
      <c r="A17" s="82"/>
      <c r="B17" s="83"/>
      <c r="C17" s="96"/>
      <c r="D17" s="97"/>
      <c r="E17" s="98"/>
      <c r="F17" s="96"/>
      <c r="G17" s="97"/>
      <c r="H17" s="97"/>
      <c r="I17" s="106"/>
      <c r="J17" s="106"/>
      <c r="K17" s="106"/>
      <c r="L17" s="107"/>
      <c r="M17" s="107"/>
      <c r="N17" s="108"/>
      <c r="O17" s="99"/>
      <c r="P17" s="100"/>
      <c r="Q17" s="101"/>
      <c r="R17" s="102"/>
    </row>
    <row r="18" customFormat="false" ht="15.75" hidden="false" customHeight="true" outlineLevel="0" collapsed="false">
      <c r="A18" s="82"/>
      <c r="B18" s="83"/>
      <c r="C18" s="96"/>
      <c r="D18" s="97"/>
      <c r="E18" s="98"/>
      <c r="F18" s="96"/>
      <c r="G18" s="97"/>
      <c r="H18" s="97"/>
      <c r="I18" s="106"/>
      <c r="J18" s="106"/>
      <c r="K18" s="106"/>
      <c r="L18" s="107"/>
      <c r="M18" s="107"/>
      <c r="N18" s="108"/>
      <c r="O18" s="99"/>
      <c r="P18" s="100"/>
      <c r="Q18" s="101"/>
      <c r="R18" s="102"/>
    </row>
    <row r="19" customFormat="false" ht="15" hidden="false" customHeight="true" outlineLevel="0" collapsed="false">
      <c r="A19" s="82" t="n">
        <v>4</v>
      </c>
      <c r="B19" s="83" t="str">
        <f aca="false">'Nasazení do skupin'!B8</f>
        <v>TJ Spartak MSEM Přerov "A"</v>
      </c>
      <c r="C19" s="85"/>
      <c r="D19" s="86"/>
      <c r="E19" s="87"/>
      <c r="F19" s="85"/>
      <c r="G19" s="86"/>
      <c r="H19" s="87"/>
      <c r="I19" s="104"/>
      <c r="J19" s="105"/>
      <c r="K19" s="105"/>
      <c r="L19" s="109" t="n">
        <v>2017</v>
      </c>
      <c r="M19" s="109"/>
      <c r="N19" s="109"/>
      <c r="O19" s="89"/>
      <c r="P19" s="89"/>
      <c r="Q19" s="90"/>
      <c r="R19" s="91"/>
    </row>
    <row r="20" customFormat="false" ht="15.75" hidden="false" customHeight="true" outlineLevel="0" collapsed="false">
      <c r="A20" s="82"/>
      <c r="B20" s="83"/>
      <c r="C20" s="85"/>
      <c r="D20" s="86"/>
      <c r="E20" s="87"/>
      <c r="F20" s="85"/>
      <c r="G20" s="86"/>
      <c r="H20" s="87"/>
      <c r="I20" s="104"/>
      <c r="J20" s="105"/>
      <c r="K20" s="105"/>
      <c r="L20" s="109"/>
      <c r="M20" s="109"/>
      <c r="N20" s="109"/>
      <c r="O20" s="89"/>
      <c r="P20" s="89"/>
      <c r="Q20" s="90"/>
      <c r="R20" s="91"/>
    </row>
    <row r="21" customFormat="false" ht="15" hidden="false" customHeight="true" outlineLevel="0" collapsed="false">
      <c r="A21" s="82"/>
      <c r="B21" s="83"/>
      <c r="C21" s="96"/>
      <c r="D21" s="97"/>
      <c r="E21" s="98"/>
      <c r="F21" s="96"/>
      <c r="G21" s="97"/>
      <c r="H21" s="98"/>
      <c r="I21" s="96"/>
      <c r="J21" s="97"/>
      <c r="K21" s="97"/>
      <c r="L21" s="109"/>
      <c r="M21" s="109"/>
      <c r="N21" s="109"/>
      <c r="O21" s="110"/>
      <c r="P21" s="100"/>
      <c r="Q21" s="101"/>
      <c r="R21" s="102"/>
    </row>
    <row r="22" customFormat="false" ht="15.75" hidden="false" customHeight="true" outlineLevel="0" collapsed="false">
      <c r="A22" s="82"/>
      <c r="B22" s="83"/>
      <c r="C22" s="96"/>
      <c r="D22" s="97"/>
      <c r="E22" s="98"/>
      <c r="F22" s="96"/>
      <c r="G22" s="97"/>
      <c r="H22" s="98"/>
      <c r="I22" s="96"/>
      <c r="J22" s="97"/>
      <c r="K22" s="97"/>
      <c r="L22" s="109"/>
      <c r="M22" s="109"/>
      <c r="N22" s="109"/>
      <c r="O22" s="110"/>
      <c r="P22" s="100"/>
      <c r="Q22" s="101"/>
      <c r="R22" s="102"/>
    </row>
    <row r="24" customFormat="false" ht="24.95" hidden="false" customHeight="true" outlineLevel="0" collapsed="false"/>
    <row r="25" customFormat="false" ht="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5" hidden="false" customHeight="true" outlineLevel="0" collapsed="false"/>
    <row r="32" customFormat="false" ht="21.75" hidden="false" customHeight="true" outlineLevel="0" collapsed="false"/>
    <row r="33" customFormat="false" ht="15" hidden="false" customHeight="true" outlineLevel="0" collapsed="false"/>
    <row r="37" customFormat="false" ht="23.25" hidden="false" customHeight="false" outlineLevel="0" collapsed="false"/>
    <row r="41" customFormat="false" ht="20.25" hidden="false" customHeight="false" outlineLevel="0" collapsed="false"/>
    <row r="43" customFormat="false" ht="20.25" hidden="false" customHeight="false" outlineLevel="0" collapsed="false"/>
    <row r="46" customFormat="false" ht="15.75" hidden="false" customHeight="false" outlineLevel="0" collapsed="false"/>
    <row r="58" customFormat="false" ht="23.25" hidden="false" customHeight="false" outlineLevel="0" collapsed="false"/>
    <row r="59" customFormat="false" ht="20.25" hidden="false" customHeight="false" outlineLevel="0" collapsed="false"/>
    <row r="61" customFormat="false" ht="20.25" hidden="false" customHeight="false" outlineLevel="0" collapsed="false"/>
    <row r="64" customFormat="false" ht="15.75" hidden="false" customHeight="false" outlineLevel="0" collapsed="false"/>
    <row r="76" customFormat="false" ht="23.25" hidden="false" customHeight="false" outlineLevel="0" collapsed="false"/>
    <row r="78" customFormat="false" ht="23.25" hidden="false" customHeight="false" outlineLevel="0" collapsed="false"/>
    <row r="79" customFormat="false" ht="20.25" hidden="false" customHeight="false" outlineLevel="0" collapsed="false"/>
    <row r="81" customFormat="false" ht="20.25" hidden="false" customHeight="false" outlineLevel="0" collapsed="false"/>
    <row r="84" customFormat="false" ht="15.75" hidden="false" customHeight="false" outlineLevel="0" collapsed="false"/>
  </sheetData>
  <mergeCells count="125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3.85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6"/>
    <col collapsed="false" customWidth="true" hidden="false" outlineLevel="0" max="16" min="16" style="0" width="1.39"/>
    <col collapsed="false" customWidth="true" hidden="false" outlineLevel="0" max="17" min="17" style="0" width="4.6"/>
    <col collapsed="false" customWidth="true" hidden="false" outlineLevel="0" max="18" min="18" style="0" width="6.43"/>
    <col collapsed="false" customWidth="true" hidden="false" outlineLevel="0" max="219" min="219" style="0" width="3.95"/>
    <col collapsed="false" customWidth="true" hidden="false" outlineLevel="0" max="220" min="220" style="0" width="35.56"/>
    <col collapsed="false" customWidth="true" hidden="false" outlineLevel="0" max="221" min="221" style="0" width="4.28"/>
    <col collapsed="false" customWidth="true" hidden="false" outlineLevel="0" max="222" min="222" style="0" width="1.39"/>
    <col collapsed="false" customWidth="true" hidden="false" outlineLevel="0" max="224" min="223" style="0" width="4.28"/>
    <col collapsed="false" customWidth="true" hidden="false" outlineLevel="0" max="225" min="225" style="0" width="1.39"/>
    <col collapsed="false" customWidth="true" hidden="false" outlineLevel="0" max="227" min="226" style="0" width="4.28"/>
    <col collapsed="false" customWidth="true" hidden="false" outlineLevel="0" max="228" min="228" style="0" width="1.39"/>
    <col collapsed="false" customWidth="true" hidden="false" outlineLevel="0" max="230" min="229" style="0" width="4.28"/>
    <col collapsed="false" customWidth="true" hidden="false" outlineLevel="0" max="231" min="231" style="0" width="1.39"/>
    <col collapsed="false" customWidth="true" hidden="false" outlineLevel="0" max="232" min="232" style="0" width="4.28"/>
    <col collapsed="false" customWidth="true" hidden="false" outlineLevel="0" max="233" min="233" style="0" width="4.6"/>
    <col collapsed="false" customWidth="true" hidden="false" outlineLevel="0" max="234" min="234" style="0" width="1.39"/>
    <col collapsed="false" customWidth="true" hidden="false" outlineLevel="0" max="235" min="235" style="0" width="4.6"/>
    <col collapsed="false" customWidth="true" hidden="false" outlineLevel="0" max="236" min="236" style="0" width="6.6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57</v>
      </c>
      <c r="B4" s="74"/>
      <c r="C4" s="111" t="str">
        <f aca="false">'Nasazení do skupin'!B3</f>
        <v>Čelákovice 3.6.201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5" hidden="false" customHeight="fals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fals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113" t="s">
        <v>168</v>
      </c>
    </row>
    <row r="7" customFormat="false" ht="15" hidden="false" customHeight="true" outlineLevel="0" collapsed="false">
      <c r="A7" s="114" t="n">
        <v>1</v>
      </c>
      <c r="B7" s="83" t="str">
        <f aca="false">'Nasazení do skupin'!B5</f>
        <v>UNITOP SKP Žďár nad Sázavou "A"</v>
      </c>
      <c r="C7" s="106"/>
      <c r="D7" s="106"/>
      <c r="E7" s="106"/>
      <c r="F7" s="115" t="n">
        <f aca="false">O35</f>
        <v>1</v>
      </c>
      <c r="G7" s="115" t="s">
        <v>170</v>
      </c>
      <c r="H7" s="116" t="n">
        <f aca="false">Q35</f>
        <v>2</v>
      </c>
      <c r="I7" s="117" t="n">
        <f aca="false">Q29</f>
        <v>2</v>
      </c>
      <c r="J7" s="115" t="s">
        <v>170</v>
      </c>
      <c r="K7" s="116" t="n">
        <f aca="false">O29</f>
        <v>0</v>
      </c>
      <c r="L7" s="117" t="n">
        <f aca="false">O25</f>
        <v>2</v>
      </c>
      <c r="M7" s="115" t="s">
        <v>170</v>
      </c>
      <c r="N7" s="116" t="n">
        <f aca="false">Q25</f>
        <v>0</v>
      </c>
      <c r="O7" s="118" t="n">
        <f aca="false">F7+I7+L7</f>
        <v>5</v>
      </c>
      <c r="P7" s="119" t="s">
        <v>170</v>
      </c>
      <c r="Q7" s="120" t="n">
        <f aca="false">H7+K7+N7</f>
        <v>2</v>
      </c>
      <c r="R7" s="121" t="n">
        <v>4</v>
      </c>
    </row>
    <row r="8" customFormat="false" ht="15.75" hidden="false" customHeight="true" outlineLevel="0" collapsed="false">
      <c r="A8" s="114"/>
      <c r="B8" s="83"/>
      <c r="C8" s="106"/>
      <c r="D8" s="106"/>
      <c r="E8" s="106"/>
      <c r="F8" s="115"/>
      <c r="G8" s="115"/>
      <c r="H8" s="116"/>
      <c r="I8" s="117"/>
      <c r="J8" s="115"/>
      <c r="K8" s="116"/>
      <c r="L8" s="117"/>
      <c r="M8" s="115"/>
      <c r="N8" s="116"/>
      <c r="O8" s="118"/>
      <c r="P8" s="119"/>
      <c r="Q8" s="120"/>
      <c r="R8" s="121"/>
    </row>
    <row r="9" customFormat="false" ht="15" hidden="false" customHeight="true" outlineLevel="0" collapsed="false">
      <c r="A9" s="114"/>
      <c r="B9" s="83"/>
      <c r="C9" s="106"/>
      <c r="D9" s="106"/>
      <c r="E9" s="106"/>
      <c r="F9" s="122" t="n">
        <f aca="false">O36</f>
        <v>24</v>
      </c>
      <c r="G9" s="122" t="s">
        <v>170</v>
      </c>
      <c r="H9" s="123" t="n">
        <f aca="false">Q36</f>
        <v>26</v>
      </c>
      <c r="I9" s="124" t="n">
        <f aca="false">Q30</f>
        <v>20</v>
      </c>
      <c r="J9" s="125" t="s">
        <v>170</v>
      </c>
      <c r="K9" s="126" t="n">
        <f aca="false">O30</f>
        <v>9</v>
      </c>
      <c r="L9" s="124" t="n">
        <f aca="false">O26</f>
        <v>20</v>
      </c>
      <c r="M9" s="125" t="s">
        <v>170</v>
      </c>
      <c r="N9" s="126" t="n">
        <f aca="false">Q26</f>
        <v>7</v>
      </c>
      <c r="O9" s="127" t="n">
        <f aca="false">F9+I9+L9</f>
        <v>64</v>
      </c>
      <c r="P9" s="128" t="s">
        <v>170</v>
      </c>
      <c r="Q9" s="129" t="n">
        <f aca="false">H9+K9+N9</f>
        <v>42</v>
      </c>
      <c r="R9" s="130" t="n">
        <v>2</v>
      </c>
    </row>
    <row r="10" customFormat="false" ht="15.75" hidden="false" customHeight="true" outlineLevel="0" collapsed="false">
      <c r="A10" s="114"/>
      <c r="B10" s="83"/>
      <c r="C10" s="106"/>
      <c r="D10" s="106"/>
      <c r="E10" s="106"/>
      <c r="F10" s="122"/>
      <c r="G10" s="122"/>
      <c r="H10" s="123"/>
      <c r="I10" s="124"/>
      <c r="J10" s="125"/>
      <c r="K10" s="126"/>
      <c r="L10" s="124"/>
      <c r="M10" s="125"/>
      <c r="N10" s="126"/>
      <c r="O10" s="127"/>
      <c r="P10" s="128"/>
      <c r="Q10" s="129"/>
      <c r="R10" s="130"/>
    </row>
    <row r="11" customFormat="false" ht="15" hidden="false" customHeight="true" outlineLevel="0" collapsed="false">
      <c r="A11" s="114" t="n">
        <v>2</v>
      </c>
      <c r="B11" s="83" t="str">
        <f aca="false">'Nasazení do skupin'!B6</f>
        <v>TJ Spartak Čelákovice "B"</v>
      </c>
      <c r="C11" s="131" t="n">
        <f aca="false">H7</f>
        <v>2</v>
      </c>
      <c r="D11" s="132" t="s">
        <v>170</v>
      </c>
      <c r="E11" s="132" t="n">
        <f aca="false">F7</f>
        <v>1</v>
      </c>
      <c r="F11" s="133" t="s">
        <v>169</v>
      </c>
      <c r="G11" s="133"/>
      <c r="H11" s="133"/>
      <c r="I11" s="115" t="n">
        <f aca="false">O27</f>
        <v>2</v>
      </c>
      <c r="J11" s="115" t="s">
        <v>170</v>
      </c>
      <c r="K11" s="116" t="n">
        <f aca="false">Q27</f>
        <v>0</v>
      </c>
      <c r="L11" s="117" t="n">
        <f aca="false">O31</f>
        <v>2</v>
      </c>
      <c r="M11" s="115" t="s">
        <v>170</v>
      </c>
      <c r="N11" s="116" t="n">
        <f aca="false">Q31</f>
        <v>0</v>
      </c>
      <c r="O11" s="118" t="n">
        <f aca="false">C11+I11+L11</f>
        <v>6</v>
      </c>
      <c r="P11" s="119" t="s">
        <v>170</v>
      </c>
      <c r="Q11" s="120" t="n">
        <f aca="false">E11+K11+N11</f>
        <v>1</v>
      </c>
      <c r="R11" s="121" t="n">
        <v>6</v>
      </c>
    </row>
    <row r="12" customFormat="false" ht="15.75" hidden="false" customHeight="true" outlineLevel="0" collapsed="false">
      <c r="A12" s="114"/>
      <c r="B12" s="83"/>
      <c r="C12" s="131"/>
      <c r="D12" s="132"/>
      <c r="E12" s="132"/>
      <c r="F12" s="133"/>
      <c r="G12" s="133"/>
      <c r="H12" s="133"/>
      <c r="I12" s="115"/>
      <c r="J12" s="115"/>
      <c r="K12" s="116"/>
      <c r="L12" s="117"/>
      <c r="M12" s="115"/>
      <c r="N12" s="116"/>
      <c r="O12" s="118"/>
      <c r="P12" s="119"/>
      <c r="Q12" s="120"/>
      <c r="R12" s="121"/>
    </row>
    <row r="13" customFormat="false" ht="15" hidden="false" customHeight="true" outlineLevel="0" collapsed="false">
      <c r="A13" s="114"/>
      <c r="B13" s="83"/>
      <c r="C13" s="124" t="n">
        <f aca="false">H9</f>
        <v>26</v>
      </c>
      <c r="D13" s="125" t="s">
        <v>170</v>
      </c>
      <c r="E13" s="125" t="n">
        <f aca="false">F9</f>
        <v>24</v>
      </c>
      <c r="F13" s="133"/>
      <c r="G13" s="133"/>
      <c r="H13" s="133"/>
      <c r="I13" s="122" t="n">
        <f aca="false">O28</f>
        <v>20</v>
      </c>
      <c r="J13" s="122" t="s">
        <v>170</v>
      </c>
      <c r="K13" s="123" t="n">
        <f aca="false">Q28</f>
        <v>5</v>
      </c>
      <c r="L13" s="124" t="n">
        <f aca="false">O32</f>
        <v>20</v>
      </c>
      <c r="M13" s="125" t="s">
        <v>170</v>
      </c>
      <c r="N13" s="126" t="n">
        <f aca="false">Q32</f>
        <v>10</v>
      </c>
      <c r="O13" s="127" t="n">
        <f aca="false">C13+I13+L13</f>
        <v>66</v>
      </c>
      <c r="P13" s="128" t="s">
        <v>170</v>
      </c>
      <c r="Q13" s="129" t="n">
        <f aca="false">E13+K13+N13</f>
        <v>39</v>
      </c>
      <c r="R13" s="134" t="n">
        <v>1</v>
      </c>
    </row>
    <row r="14" customFormat="false" ht="15.75" hidden="false" customHeight="true" outlineLevel="0" collapsed="false">
      <c r="A14" s="114"/>
      <c r="B14" s="83"/>
      <c r="C14" s="124"/>
      <c r="D14" s="125"/>
      <c r="E14" s="125"/>
      <c r="F14" s="133"/>
      <c r="G14" s="133"/>
      <c r="H14" s="133"/>
      <c r="I14" s="122"/>
      <c r="J14" s="122"/>
      <c r="K14" s="123"/>
      <c r="L14" s="124"/>
      <c r="M14" s="125"/>
      <c r="N14" s="126"/>
      <c r="O14" s="127"/>
      <c r="P14" s="128"/>
      <c r="Q14" s="129"/>
      <c r="R14" s="134"/>
    </row>
    <row r="15" customFormat="false" ht="15" hidden="false" customHeight="true" outlineLevel="0" collapsed="false">
      <c r="A15" s="114" t="n">
        <v>3</v>
      </c>
      <c r="B15" s="83" t="str">
        <f aca="false">'Nasazení do skupin'!B7</f>
        <v>NK CLIMAX Vsetín "B"</v>
      </c>
      <c r="C15" s="117" t="n">
        <f aca="false">K7</f>
        <v>0</v>
      </c>
      <c r="D15" s="115" t="s">
        <v>170</v>
      </c>
      <c r="E15" s="116" t="n">
        <f aca="false">I7</f>
        <v>2</v>
      </c>
      <c r="F15" s="131" t="n">
        <f aca="false">K11</f>
        <v>0</v>
      </c>
      <c r="G15" s="132" t="s">
        <v>170</v>
      </c>
      <c r="H15" s="132" t="n">
        <f aca="false">I11</f>
        <v>2</v>
      </c>
      <c r="I15" s="135" t="n">
        <v>2017</v>
      </c>
      <c r="J15" s="135"/>
      <c r="K15" s="135"/>
      <c r="L15" s="115" t="n">
        <f aca="false">Q33</f>
        <v>0</v>
      </c>
      <c r="M15" s="115" t="s">
        <v>170</v>
      </c>
      <c r="N15" s="116" t="n">
        <f aca="false">O33</f>
        <v>2</v>
      </c>
      <c r="O15" s="118" t="n">
        <f aca="false">C15+F15+L15</f>
        <v>0</v>
      </c>
      <c r="P15" s="119" t="s">
        <v>170</v>
      </c>
      <c r="Q15" s="120" t="n">
        <f aca="false">E15+H15+N15</f>
        <v>6</v>
      </c>
      <c r="R15" s="121" t="n">
        <v>0</v>
      </c>
    </row>
    <row r="16" customFormat="false" ht="15.75" hidden="false" customHeight="true" outlineLevel="0" collapsed="false">
      <c r="A16" s="114"/>
      <c r="B16" s="83"/>
      <c r="C16" s="117"/>
      <c r="D16" s="115"/>
      <c r="E16" s="116"/>
      <c r="F16" s="131"/>
      <c r="G16" s="132"/>
      <c r="H16" s="132"/>
      <c r="I16" s="135"/>
      <c r="J16" s="135"/>
      <c r="K16" s="135"/>
      <c r="L16" s="115"/>
      <c r="M16" s="115"/>
      <c r="N16" s="116"/>
      <c r="O16" s="118"/>
      <c r="P16" s="119"/>
      <c r="Q16" s="120"/>
      <c r="R16" s="121"/>
    </row>
    <row r="17" customFormat="false" ht="15" hidden="false" customHeight="true" outlineLevel="0" collapsed="false">
      <c r="A17" s="114"/>
      <c r="B17" s="83"/>
      <c r="C17" s="124" t="n">
        <f aca="false">K9</f>
        <v>9</v>
      </c>
      <c r="D17" s="125" t="s">
        <v>170</v>
      </c>
      <c r="E17" s="126" t="n">
        <f aca="false">I9</f>
        <v>20</v>
      </c>
      <c r="F17" s="124" t="n">
        <f aca="false">K13</f>
        <v>5</v>
      </c>
      <c r="G17" s="125" t="s">
        <v>170</v>
      </c>
      <c r="H17" s="125" t="n">
        <f aca="false">I13</f>
        <v>20</v>
      </c>
      <c r="I17" s="135"/>
      <c r="J17" s="135"/>
      <c r="K17" s="135"/>
      <c r="L17" s="136" t="n">
        <f aca="false">Q34</f>
        <v>11</v>
      </c>
      <c r="M17" s="136" t="s">
        <v>170</v>
      </c>
      <c r="N17" s="137" t="n">
        <f aca="false">O34</f>
        <v>20</v>
      </c>
      <c r="O17" s="127" t="n">
        <f aca="false">C17+F17+L17</f>
        <v>25</v>
      </c>
      <c r="P17" s="128" t="s">
        <v>170</v>
      </c>
      <c r="Q17" s="129" t="n">
        <f aca="false">E17+H17+N17</f>
        <v>60</v>
      </c>
      <c r="R17" s="134" t="n">
        <v>4</v>
      </c>
    </row>
    <row r="18" customFormat="false" ht="15.75" hidden="false" customHeight="true" outlineLevel="0" collapsed="false">
      <c r="A18" s="114"/>
      <c r="B18" s="83"/>
      <c r="C18" s="124"/>
      <c r="D18" s="125"/>
      <c r="E18" s="126"/>
      <c r="F18" s="124"/>
      <c r="G18" s="125"/>
      <c r="H18" s="125"/>
      <c r="I18" s="135"/>
      <c r="J18" s="135"/>
      <c r="K18" s="135"/>
      <c r="L18" s="136"/>
      <c r="M18" s="136"/>
      <c r="N18" s="137"/>
      <c r="O18" s="127"/>
      <c r="P18" s="128"/>
      <c r="Q18" s="129"/>
      <c r="R18" s="134"/>
    </row>
    <row r="19" customFormat="false" ht="15" hidden="false" customHeight="true" outlineLevel="0" collapsed="false">
      <c r="A19" s="114" t="n">
        <v>4</v>
      </c>
      <c r="B19" s="83" t="str">
        <f aca="false">'Nasazení do skupin'!B8</f>
        <v>TJ Spartak MSEM Přerov "A"</v>
      </c>
      <c r="C19" s="117" t="n">
        <f aca="false">N7</f>
        <v>0</v>
      </c>
      <c r="D19" s="115" t="s">
        <v>170</v>
      </c>
      <c r="E19" s="116" t="n">
        <f aca="false">L7</f>
        <v>2</v>
      </c>
      <c r="F19" s="117" t="n">
        <f aca="false">N11</f>
        <v>0</v>
      </c>
      <c r="G19" s="115" t="s">
        <v>170</v>
      </c>
      <c r="H19" s="116" t="n">
        <f aca="false">L11</f>
        <v>2</v>
      </c>
      <c r="I19" s="131" t="n">
        <f aca="false">N15</f>
        <v>2</v>
      </c>
      <c r="J19" s="132" t="s">
        <v>170</v>
      </c>
      <c r="K19" s="132" t="n">
        <f aca="false">L15</f>
        <v>0</v>
      </c>
      <c r="L19" s="106"/>
      <c r="M19" s="106"/>
      <c r="N19" s="106"/>
      <c r="O19" s="119" t="n">
        <f aca="false">C19+F19+I19</f>
        <v>2</v>
      </c>
      <c r="P19" s="119" t="s">
        <v>170</v>
      </c>
      <c r="Q19" s="120" t="n">
        <f aca="false">E19+H19+K19</f>
        <v>4</v>
      </c>
      <c r="R19" s="121" t="n">
        <v>2</v>
      </c>
    </row>
    <row r="20" customFormat="false" ht="15.75" hidden="false" customHeight="true" outlineLevel="0" collapsed="false">
      <c r="A20" s="114"/>
      <c r="B20" s="83"/>
      <c r="C20" s="117"/>
      <c r="D20" s="115"/>
      <c r="E20" s="116"/>
      <c r="F20" s="117"/>
      <c r="G20" s="115"/>
      <c r="H20" s="116"/>
      <c r="I20" s="131"/>
      <c r="J20" s="132"/>
      <c r="K20" s="132"/>
      <c r="L20" s="106"/>
      <c r="M20" s="106"/>
      <c r="N20" s="106"/>
      <c r="O20" s="119"/>
      <c r="P20" s="119"/>
      <c r="Q20" s="120"/>
      <c r="R20" s="121"/>
    </row>
    <row r="21" customFormat="false" ht="15" hidden="false" customHeight="true" outlineLevel="0" collapsed="false">
      <c r="A21" s="114"/>
      <c r="B21" s="83"/>
      <c r="C21" s="124" t="n">
        <f aca="false">N9</f>
        <v>7</v>
      </c>
      <c r="D21" s="125" t="s">
        <v>170</v>
      </c>
      <c r="E21" s="126" t="n">
        <f aca="false">L9</f>
        <v>20</v>
      </c>
      <c r="F21" s="124" t="n">
        <f aca="false">N13</f>
        <v>10</v>
      </c>
      <c r="G21" s="125" t="s">
        <v>170</v>
      </c>
      <c r="H21" s="126" t="n">
        <f aca="false">L13</f>
        <v>20</v>
      </c>
      <c r="I21" s="124" t="n">
        <f aca="false">N17</f>
        <v>20</v>
      </c>
      <c r="J21" s="125" t="s">
        <v>170</v>
      </c>
      <c r="K21" s="125" t="n">
        <f aca="false">L17</f>
        <v>11</v>
      </c>
      <c r="L21" s="106"/>
      <c r="M21" s="106"/>
      <c r="N21" s="106"/>
      <c r="O21" s="138" t="n">
        <f aca="false">C21+F21+I21</f>
        <v>37</v>
      </c>
      <c r="P21" s="128" t="s">
        <v>170</v>
      </c>
      <c r="Q21" s="129" t="n">
        <f aca="false">E21+H21+K21</f>
        <v>51</v>
      </c>
      <c r="R21" s="134" t="n">
        <v>3</v>
      </c>
    </row>
    <row r="22" customFormat="false" ht="15.75" hidden="false" customHeight="true" outlineLevel="0" collapsed="false">
      <c r="A22" s="114"/>
      <c r="B22" s="83"/>
      <c r="C22" s="124"/>
      <c r="D22" s="125"/>
      <c r="E22" s="126"/>
      <c r="F22" s="124"/>
      <c r="G22" s="125"/>
      <c r="H22" s="126"/>
      <c r="I22" s="124"/>
      <c r="J22" s="125"/>
      <c r="K22" s="125"/>
      <c r="L22" s="106"/>
      <c r="M22" s="106"/>
      <c r="N22" s="106"/>
      <c r="O22" s="138"/>
      <c r="P22" s="128"/>
      <c r="Q22" s="129"/>
      <c r="R22" s="134"/>
    </row>
    <row r="24" customFormat="false" ht="24.95" hidden="false" customHeight="true" outlineLevel="0" collapsed="false">
      <c r="A24" s="139" t="s">
        <v>171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5" hidden="false" customHeight="true" outlineLevel="0" collapsed="false">
      <c r="A25" s="140" t="n">
        <v>1</v>
      </c>
      <c r="B25" s="141" t="str">
        <f aca="false">B7</f>
        <v>UNITOP SKP Žďár nad Sázavou "A"</v>
      </c>
      <c r="C25" s="141"/>
      <c r="D25" s="142" t="s">
        <v>170</v>
      </c>
      <c r="E25" s="141" t="str">
        <f aca="false">B19</f>
        <v>TJ Spartak MSEM Přerov "A"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3" t="n">
        <v>2</v>
      </c>
      <c r="P25" s="144" t="s">
        <v>170</v>
      </c>
      <c r="Q25" s="144" t="n">
        <v>0</v>
      </c>
      <c r="R25" s="145" t="s">
        <v>172</v>
      </c>
      <c r="S25" s="146"/>
    </row>
    <row r="26" customFormat="false" ht="15" hidden="false" customHeight="true" outlineLevel="0" collapsed="false">
      <c r="A26" s="140"/>
      <c r="B26" s="141"/>
      <c r="C26" s="141"/>
      <c r="D26" s="142"/>
      <c r="E26" s="142"/>
      <c r="F26" s="141"/>
      <c r="G26" s="141"/>
      <c r="H26" s="141"/>
      <c r="I26" s="141"/>
      <c r="J26" s="141"/>
      <c r="K26" s="141"/>
      <c r="L26" s="141"/>
      <c r="M26" s="141"/>
      <c r="N26" s="141"/>
      <c r="O26" s="147" t="n">
        <v>20</v>
      </c>
      <c r="P26" s="144" t="s">
        <v>170</v>
      </c>
      <c r="Q26" s="148" t="n">
        <v>7</v>
      </c>
      <c r="R26" s="145" t="s">
        <v>173</v>
      </c>
      <c r="S26" s="146"/>
    </row>
    <row r="27" customFormat="false" ht="15" hidden="false" customHeight="true" outlineLevel="0" collapsed="false">
      <c r="A27" s="140" t="n">
        <v>2</v>
      </c>
      <c r="B27" s="141" t="str">
        <f aca="false">B11</f>
        <v>TJ Spartak Čelákovice "B"</v>
      </c>
      <c r="C27" s="141"/>
      <c r="D27" s="142" t="s">
        <v>170</v>
      </c>
      <c r="E27" s="141" t="str">
        <f aca="false">B15</f>
        <v>NK CLIMAX Vsetín "B"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3" t="n">
        <v>2</v>
      </c>
      <c r="P27" s="144" t="s">
        <v>170</v>
      </c>
      <c r="Q27" s="144" t="n">
        <v>0</v>
      </c>
      <c r="R27" s="145" t="s">
        <v>172</v>
      </c>
    </row>
    <row r="28" customFormat="false" ht="15" hidden="false" customHeight="true" outlineLevel="0" collapsed="false">
      <c r="A28" s="140"/>
      <c r="B28" s="141"/>
      <c r="C28" s="141"/>
      <c r="D28" s="142"/>
      <c r="E28" s="142"/>
      <c r="F28" s="141"/>
      <c r="G28" s="141"/>
      <c r="H28" s="141"/>
      <c r="I28" s="141"/>
      <c r="J28" s="141"/>
      <c r="K28" s="141"/>
      <c r="L28" s="141"/>
      <c r="M28" s="141"/>
      <c r="N28" s="141"/>
      <c r="O28" s="147" t="n">
        <v>20</v>
      </c>
      <c r="P28" s="144" t="s">
        <v>170</v>
      </c>
      <c r="Q28" s="148" t="n">
        <v>5</v>
      </c>
      <c r="R28" s="145" t="s">
        <v>173</v>
      </c>
    </row>
    <row r="29" customFormat="false" ht="15" hidden="false" customHeight="true" outlineLevel="0" collapsed="false">
      <c r="A29" s="140" t="n">
        <v>3</v>
      </c>
      <c r="B29" s="141" t="str">
        <f aca="false">B15</f>
        <v>NK CLIMAX Vsetín "B"</v>
      </c>
      <c r="C29" s="141"/>
      <c r="D29" s="142" t="s">
        <v>170</v>
      </c>
      <c r="E29" s="141" t="str">
        <f aca="false">B7</f>
        <v>UNITOP SKP Žďár nad Sázavou "A"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3" t="n">
        <v>0</v>
      </c>
      <c r="P29" s="144" t="s">
        <v>170</v>
      </c>
      <c r="Q29" s="144" t="n">
        <v>2</v>
      </c>
      <c r="R29" s="145" t="s">
        <v>172</v>
      </c>
    </row>
    <row r="30" customFormat="false" ht="15" hidden="false" customHeight="true" outlineLevel="0" collapsed="false">
      <c r="A30" s="140"/>
      <c r="B30" s="141"/>
      <c r="C30" s="141"/>
      <c r="D30" s="142"/>
      <c r="E30" s="142"/>
      <c r="F30" s="141"/>
      <c r="G30" s="141"/>
      <c r="H30" s="141"/>
      <c r="I30" s="141"/>
      <c r="J30" s="141"/>
      <c r="K30" s="141"/>
      <c r="L30" s="141"/>
      <c r="M30" s="141"/>
      <c r="N30" s="141"/>
      <c r="O30" s="147" t="n">
        <v>9</v>
      </c>
      <c r="P30" s="144" t="s">
        <v>170</v>
      </c>
      <c r="Q30" s="148" t="n">
        <v>20</v>
      </c>
      <c r="R30" s="145" t="s">
        <v>173</v>
      </c>
    </row>
    <row r="31" customFormat="false" ht="15" hidden="false" customHeight="true" outlineLevel="0" collapsed="false">
      <c r="A31" s="140" t="n">
        <v>4</v>
      </c>
      <c r="B31" s="141" t="str">
        <f aca="false">B11</f>
        <v>TJ Spartak Čelákovice "B"</v>
      </c>
      <c r="C31" s="141"/>
      <c r="D31" s="142" t="s">
        <v>170</v>
      </c>
      <c r="E31" s="141" t="str">
        <f aca="false">B19</f>
        <v>TJ Spartak MSEM Přerov "A"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3" t="n">
        <v>2</v>
      </c>
      <c r="P31" s="144" t="s">
        <v>170</v>
      </c>
      <c r="Q31" s="144" t="n">
        <v>0</v>
      </c>
      <c r="R31" s="145" t="s">
        <v>172</v>
      </c>
    </row>
    <row r="32" customFormat="false" ht="15" hidden="false" customHeight="true" outlineLevel="0" collapsed="false">
      <c r="A32" s="140"/>
      <c r="B32" s="141"/>
      <c r="C32" s="141"/>
      <c r="D32" s="142"/>
      <c r="E32" s="142"/>
      <c r="F32" s="141"/>
      <c r="G32" s="141"/>
      <c r="H32" s="141"/>
      <c r="I32" s="141"/>
      <c r="J32" s="141"/>
      <c r="K32" s="141"/>
      <c r="L32" s="141"/>
      <c r="M32" s="141"/>
      <c r="N32" s="141"/>
      <c r="O32" s="147" t="n">
        <v>20</v>
      </c>
      <c r="P32" s="144" t="s">
        <v>170</v>
      </c>
      <c r="Q32" s="148" t="n">
        <v>10</v>
      </c>
      <c r="R32" s="145" t="s">
        <v>173</v>
      </c>
    </row>
    <row r="33" customFormat="false" ht="15" hidden="false" customHeight="true" outlineLevel="0" collapsed="false">
      <c r="A33" s="140" t="n">
        <v>5</v>
      </c>
      <c r="B33" s="141" t="str">
        <f aca="false">B19</f>
        <v>TJ Spartak MSEM Přerov "A"</v>
      </c>
      <c r="C33" s="141"/>
      <c r="D33" s="142" t="s">
        <v>170</v>
      </c>
      <c r="E33" s="141" t="str">
        <f aca="false">B15</f>
        <v>NK CLIMAX Vsetín "B"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3" t="n">
        <v>2</v>
      </c>
      <c r="P33" s="144" t="s">
        <v>170</v>
      </c>
      <c r="Q33" s="144" t="n">
        <v>0</v>
      </c>
      <c r="R33" s="145" t="s">
        <v>172</v>
      </c>
    </row>
    <row r="34" customFormat="false" ht="15" hidden="false" customHeight="true" outlineLevel="0" collapsed="false">
      <c r="A34" s="140"/>
      <c r="B34" s="141"/>
      <c r="C34" s="141"/>
      <c r="D34" s="142"/>
      <c r="E34" s="142"/>
      <c r="F34" s="141"/>
      <c r="G34" s="141"/>
      <c r="H34" s="141"/>
      <c r="I34" s="141"/>
      <c r="J34" s="141"/>
      <c r="K34" s="141"/>
      <c r="L34" s="141"/>
      <c r="M34" s="141"/>
      <c r="N34" s="141"/>
      <c r="O34" s="147" t="n">
        <v>20</v>
      </c>
      <c r="P34" s="144" t="s">
        <v>170</v>
      </c>
      <c r="Q34" s="148" t="n">
        <v>11</v>
      </c>
      <c r="R34" s="145" t="s">
        <v>173</v>
      </c>
    </row>
    <row r="35" customFormat="false" ht="15" hidden="false" customHeight="true" outlineLevel="0" collapsed="false">
      <c r="A35" s="140" t="n">
        <v>6</v>
      </c>
      <c r="B35" s="141" t="str">
        <f aca="false">B7</f>
        <v>UNITOP SKP Žďár nad Sázavou "A"</v>
      </c>
      <c r="C35" s="141"/>
      <c r="D35" s="142" t="s">
        <v>170</v>
      </c>
      <c r="E35" s="141" t="str">
        <f aca="false">B11</f>
        <v>TJ Spartak Čelákovice "B"</v>
      </c>
      <c r="F35" s="141"/>
      <c r="G35" s="141"/>
      <c r="H35" s="141"/>
      <c r="I35" s="141"/>
      <c r="J35" s="141"/>
      <c r="K35" s="141"/>
      <c r="L35" s="141"/>
      <c r="M35" s="141"/>
      <c r="N35" s="141"/>
      <c r="O35" s="143" t="n">
        <v>1</v>
      </c>
      <c r="P35" s="144" t="s">
        <v>170</v>
      </c>
      <c r="Q35" s="144" t="n">
        <v>2</v>
      </c>
      <c r="R35" s="145" t="s">
        <v>172</v>
      </c>
    </row>
    <row r="36" customFormat="false" ht="15" hidden="false" customHeight="true" outlineLevel="0" collapsed="false">
      <c r="A36" s="140"/>
      <c r="B36" s="141"/>
      <c r="C36" s="141"/>
      <c r="D36" s="142"/>
      <c r="E36" s="142"/>
      <c r="F36" s="141"/>
      <c r="G36" s="141"/>
      <c r="H36" s="141"/>
      <c r="I36" s="141"/>
      <c r="J36" s="141"/>
      <c r="K36" s="141"/>
      <c r="L36" s="141"/>
      <c r="M36" s="141"/>
      <c r="N36" s="141"/>
      <c r="O36" s="147" t="n">
        <v>24</v>
      </c>
      <c r="P36" s="144" t="s">
        <v>170</v>
      </c>
      <c r="Q36" s="148" t="n">
        <v>26</v>
      </c>
      <c r="R36" s="145" t="s">
        <v>173</v>
      </c>
    </row>
    <row r="39" customFormat="false" ht="14.45" hidden="false" customHeight="true" outlineLevel="0" collapsed="false"/>
    <row r="40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</sheetData>
  <mergeCells count="150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BB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5.56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07"/>
    <col collapsed="false" customWidth="true" hidden="false" outlineLevel="0" max="16" min="16" style="0" width="1.39"/>
    <col collapsed="false" customWidth="true" hidden="false" outlineLevel="0" max="17" min="17" style="0" width="4.07"/>
    <col collapsed="false" customWidth="true" hidden="false" outlineLevel="0" max="18" min="18" style="0" width="6.64"/>
    <col collapsed="false" customWidth="true" hidden="false" outlineLevel="0" max="28" min="20" style="0" width="2.67"/>
    <col collapsed="false" customWidth="true" hidden="false" outlineLevel="0" max="29" min="29" style="0" width="2.99"/>
    <col collapsed="false" customWidth="true" hidden="false" outlineLevel="0" max="40" min="30" style="0" width="2.67"/>
    <col collapsed="false" customWidth="true" hidden="false" outlineLevel="0" max="41" min="41" style="0" width="2.99"/>
    <col collapsed="false" customWidth="true" hidden="false" outlineLevel="0" max="52" min="42" style="0" width="2.67"/>
    <col collapsed="false" customWidth="true" hidden="false" outlineLevel="0" max="53" min="53" style="0" width="2.99"/>
    <col collapsed="false" customWidth="true" hidden="false" outlineLevel="0" max="54" min="54" style="0" width="2.6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58</v>
      </c>
      <c r="B4" s="74"/>
      <c r="C4" s="75" t="str">
        <f aca="false">'Nasazení do skupin'!B3</f>
        <v>Čelákovice 3.6.2017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5" hidden="false" customHeight="tru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tru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81" t="s">
        <v>168</v>
      </c>
    </row>
    <row r="7" customFormat="false" ht="15" hidden="false" customHeight="true" outlineLevel="0" collapsed="false">
      <c r="A7" s="82" t="n">
        <v>1</v>
      </c>
      <c r="B7" s="83" t="str">
        <f aca="false">'Nasazení do skupin'!B9</f>
        <v>TJ Slavoj Český Brod "A"</v>
      </c>
      <c r="C7" s="106"/>
      <c r="D7" s="106"/>
      <c r="E7" s="106"/>
      <c r="F7" s="86"/>
      <c r="G7" s="86"/>
      <c r="H7" s="87"/>
      <c r="I7" s="85"/>
      <c r="J7" s="86"/>
      <c r="K7" s="87"/>
      <c r="L7" s="85"/>
      <c r="M7" s="86"/>
      <c r="N7" s="87"/>
      <c r="O7" s="88"/>
      <c r="P7" s="89"/>
      <c r="Q7" s="90"/>
      <c r="R7" s="91"/>
      <c r="Y7" s="92"/>
    </row>
    <row r="8" customFormat="false" ht="15.75" hidden="false" customHeight="true" outlineLevel="0" collapsed="false">
      <c r="A8" s="82"/>
      <c r="B8" s="83"/>
      <c r="C8" s="106"/>
      <c r="D8" s="106"/>
      <c r="E8" s="106"/>
      <c r="F8" s="86"/>
      <c r="G8" s="86"/>
      <c r="H8" s="87"/>
      <c r="I8" s="85"/>
      <c r="J8" s="86"/>
      <c r="K8" s="87"/>
      <c r="L8" s="85"/>
      <c r="M8" s="86"/>
      <c r="N8" s="87"/>
      <c r="O8" s="88"/>
      <c r="P8" s="89"/>
      <c r="Q8" s="90"/>
      <c r="R8" s="91"/>
    </row>
    <row r="9" customFormat="false" ht="15" hidden="false" customHeight="true" outlineLevel="0" collapsed="false">
      <c r="A9" s="82"/>
      <c r="B9" s="83"/>
      <c r="C9" s="106"/>
      <c r="D9" s="106"/>
      <c r="E9" s="106"/>
      <c r="F9" s="94"/>
      <c r="G9" s="94"/>
      <c r="H9" s="95"/>
      <c r="I9" s="96"/>
      <c r="J9" s="97"/>
      <c r="K9" s="98"/>
      <c r="L9" s="96"/>
      <c r="M9" s="97"/>
      <c r="N9" s="98"/>
      <c r="O9" s="99"/>
      <c r="P9" s="100"/>
      <c r="Q9" s="101"/>
      <c r="R9" s="102"/>
      <c r="X9" s="92"/>
      <c r="Y9" s="92"/>
      <c r="Z9" s="92"/>
    </row>
    <row r="10" customFormat="false" ht="15.75" hidden="false" customHeight="true" outlineLevel="0" collapsed="false">
      <c r="A10" s="82"/>
      <c r="B10" s="83"/>
      <c r="C10" s="106"/>
      <c r="D10" s="106"/>
      <c r="E10" s="106"/>
      <c r="F10" s="94"/>
      <c r="G10" s="94"/>
      <c r="H10" s="95"/>
      <c r="I10" s="96"/>
      <c r="J10" s="97"/>
      <c r="K10" s="98"/>
      <c r="L10" s="96"/>
      <c r="M10" s="97"/>
      <c r="N10" s="98"/>
      <c r="O10" s="99"/>
      <c r="P10" s="100"/>
      <c r="Q10" s="101"/>
      <c r="R10" s="102"/>
      <c r="X10" s="92"/>
      <c r="Y10" s="92"/>
      <c r="Z10" s="92"/>
    </row>
    <row r="11" customFormat="false" ht="15" hidden="false" customHeight="true" outlineLevel="0" collapsed="false">
      <c r="A11" s="82" t="n">
        <v>2</v>
      </c>
      <c r="B11" s="83" t="str">
        <f aca="false">'Nasazení do skupin'!B10</f>
        <v>TJ Spartak MSEM Přerov "B"</v>
      </c>
      <c r="C11" s="104"/>
      <c r="D11" s="105"/>
      <c r="E11" s="105"/>
      <c r="F11" s="133" t="s">
        <v>169</v>
      </c>
      <c r="G11" s="133"/>
      <c r="H11" s="133"/>
      <c r="I11" s="86"/>
      <c r="J11" s="86"/>
      <c r="K11" s="87"/>
      <c r="L11" s="85"/>
      <c r="M11" s="86"/>
      <c r="N11" s="87"/>
      <c r="O11" s="88"/>
      <c r="P11" s="89"/>
      <c r="Q11" s="90"/>
      <c r="R11" s="91"/>
    </row>
    <row r="12" customFormat="false" ht="15.75" hidden="false" customHeight="true" outlineLevel="0" collapsed="false">
      <c r="A12" s="82"/>
      <c r="B12" s="83"/>
      <c r="C12" s="104"/>
      <c r="D12" s="105"/>
      <c r="E12" s="105"/>
      <c r="F12" s="133"/>
      <c r="G12" s="133"/>
      <c r="H12" s="133"/>
      <c r="I12" s="86"/>
      <c r="J12" s="86"/>
      <c r="K12" s="87"/>
      <c r="L12" s="85"/>
      <c r="M12" s="86"/>
      <c r="N12" s="87"/>
      <c r="O12" s="88"/>
      <c r="P12" s="89"/>
      <c r="Q12" s="90"/>
      <c r="R12" s="91"/>
    </row>
    <row r="13" customFormat="false" ht="15" hidden="false" customHeight="true" outlineLevel="0" collapsed="false">
      <c r="A13" s="82"/>
      <c r="B13" s="83"/>
      <c r="C13" s="96"/>
      <c r="D13" s="97"/>
      <c r="E13" s="97"/>
      <c r="F13" s="133"/>
      <c r="G13" s="133"/>
      <c r="H13" s="133"/>
      <c r="I13" s="94"/>
      <c r="J13" s="94"/>
      <c r="K13" s="95"/>
      <c r="L13" s="96"/>
      <c r="M13" s="97"/>
      <c r="N13" s="98"/>
      <c r="O13" s="99"/>
      <c r="P13" s="100"/>
      <c r="Q13" s="101"/>
      <c r="R13" s="102"/>
    </row>
    <row r="14" customFormat="false" ht="15.75" hidden="false" customHeight="true" outlineLevel="0" collapsed="false">
      <c r="A14" s="82"/>
      <c r="B14" s="83"/>
      <c r="C14" s="96"/>
      <c r="D14" s="97"/>
      <c r="E14" s="97"/>
      <c r="F14" s="133"/>
      <c r="G14" s="133"/>
      <c r="H14" s="133"/>
      <c r="I14" s="94"/>
      <c r="J14" s="94"/>
      <c r="K14" s="95"/>
      <c r="L14" s="96"/>
      <c r="M14" s="97"/>
      <c r="N14" s="98"/>
      <c r="O14" s="99"/>
      <c r="P14" s="100"/>
      <c r="Q14" s="101"/>
      <c r="R14" s="102"/>
    </row>
    <row r="15" customFormat="false" ht="15" hidden="false" customHeight="true" outlineLevel="0" collapsed="false">
      <c r="A15" s="82" t="n">
        <v>3</v>
      </c>
      <c r="B15" s="83" t="str">
        <f aca="false">'Nasazení do skupin'!B11</f>
        <v>TJ Peklo "B"</v>
      </c>
      <c r="C15" s="85"/>
      <c r="D15" s="86"/>
      <c r="E15" s="87"/>
      <c r="F15" s="104"/>
      <c r="G15" s="105"/>
      <c r="H15" s="105"/>
      <c r="I15" s="135"/>
      <c r="J15" s="135"/>
      <c r="K15" s="135"/>
      <c r="L15" s="86"/>
      <c r="M15" s="86"/>
      <c r="N15" s="87"/>
      <c r="O15" s="88"/>
      <c r="P15" s="89"/>
      <c r="Q15" s="90"/>
      <c r="R15" s="91"/>
    </row>
    <row r="16" customFormat="false" ht="15.75" hidden="false" customHeight="true" outlineLevel="0" collapsed="false">
      <c r="A16" s="82"/>
      <c r="B16" s="83"/>
      <c r="C16" s="85"/>
      <c r="D16" s="86"/>
      <c r="E16" s="87"/>
      <c r="F16" s="104"/>
      <c r="G16" s="105"/>
      <c r="H16" s="105"/>
      <c r="I16" s="135"/>
      <c r="J16" s="135"/>
      <c r="K16" s="135"/>
      <c r="L16" s="86"/>
      <c r="M16" s="86"/>
      <c r="N16" s="87"/>
      <c r="O16" s="88"/>
      <c r="P16" s="89"/>
      <c r="Q16" s="90"/>
      <c r="R16" s="91"/>
    </row>
    <row r="17" customFormat="false" ht="15" hidden="false" customHeight="true" outlineLevel="0" collapsed="false">
      <c r="A17" s="82"/>
      <c r="B17" s="83"/>
      <c r="C17" s="96"/>
      <c r="D17" s="97"/>
      <c r="E17" s="98"/>
      <c r="F17" s="96"/>
      <c r="G17" s="97"/>
      <c r="H17" s="97"/>
      <c r="I17" s="135"/>
      <c r="J17" s="135"/>
      <c r="K17" s="135"/>
      <c r="L17" s="107"/>
      <c r="M17" s="107"/>
      <c r="N17" s="108"/>
      <c r="O17" s="99"/>
      <c r="P17" s="100"/>
      <c r="Q17" s="101"/>
      <c r="R17" s="102"/>
    </row>
    <row r="18" customFormat="false" ht="15.75" hidden="false" customHeight="true" outlineLevel="0" collapsed="false">
      <c r="A18" s="82"/>
      <c r="B18" s="83"/>
      <c r="C18" s="96"/>
      <c r="D18" s="97"/>
      <c r="E18" s="98"/>
      <c r="F18" s="96"/>
      <c r="G18" s="97"/>
      <c r="H18" s="97"/>
      <c r="I18" s="135"/>
      <c r="J18" s="135"/>
      <c r="K18" s="135"/>
      <c r="L18" s="107"/>
      <c r="M18" s="107"/>
      <c r="N18" s="108"/>
      <c r="O18" s="99"/>
      <c r="P18" s="100"/>
      <c r="Q18" s="101"/>
      <c r="R18" s="102"/>
    </row>
    <row r="19" customFormat="false" ht="15" hidden="false" customHeight="true" outlineLevel="0" collapsed="false">
      <c r="A19" s="82" t="n">
        <v>4</v>
      </c>
      <c r="B19" s="83" t="str">
        <f aca="false">'Nasazení do skupin'!B12</f>
        <v>SK Liapor - Witte Karlovy Vary z.s. "B"</v>
      </c>
      <c r="C19" s="85"/>
      <c r="D19" s="86"/>
      <c r="E19" s="87"/>
      <c r="F19" s="85"/>
      <c r="G19" s="86"/>
      <c r="H19" s="87"/>
      <c r="I19" s="104"/>
      <c r="J19" s="105"/>
      <c r="K19" s="105"/>
      <c r="L19" s="135" t="n">
        <v>2017</v>
      </c>
      <c r="M19" s="135"/>
      <c r="N19" s="135"/>
      <c r="O19" s="89"/>
      <c r="P19" s="89"/>
      <c r="Q19" s="90"/>
      <c r="R19" s="91"/>
    </row>
    <row r="20" customFormat="false" ht="15.75" hidden="false" customHeight="true" outlineLevel="0" collapsed="false">
      <c r="A20" s="82"/>
      <c r="B20" s="83"/>
      <c r="C20" s="85"/>
      <c r="D20" s="86"/>
      <c r="E20" s="87"/>
      <c r="F20" s="85"/>
      <c r="G20" s="86"/>
      <c r="H20" s="87"/>
      <c r="I20" s="104"/>
      <c r="J20" s="105"/>
      <c r="K20" s="105"/>
      <c r="L20" s="135"/>
      <c r="M20" s="135"/>
      <c r="N20" s="135"/>
      <c r="O20" s="89"/>
      <c r="P20" s="89"/>
      <c r="Q20" s="90"/>
      <c r="R20" s="91"/>
    </row>
    <row r="21" customFormat="false" ht="15" hidden="false" customHeight="true" outlineLevel="0" collapsed="false">
      <c r="A21" s="82"/>
      <c r="B21" s="83"/>
      <c r="C21" s="96"/>
      <c r="D21" s="97"/>
      <c r="E21" s="98"/>
      <c r="F21" s="96"/>
      <c r="G21" s="97"/>
      <c r="H21" s="98"/>
      <c r="I21" s="96"/>
      <c r="J21" s="97"/>
      <c r="K21" s="97"/>
      <c r="L21" s="135"/>
      <c r="M21" s="135"/>
      <c r="N21" s="135"/>
      <c r="O21" s="110"/>
      <c r="P21" s="100"/>
      <c r="Q21" s="101"/>
      <c r="R21" s="102"/>
    </row>
    <row r="22" customFormat="false" ht="15.75" hidden="false" customHeight="true" outlineLevel="0" collapsed="false">
      <c r="A22" s="82"/>
      <c r="B22" s="83"/>
      <c r="C22" s="96"/>
      <c r="D22" s="97"/>
      <c r="E22" s="98"/>
      <c r="F22" s="96"/>
      <c r="G22" s="97"/>
      <c r="H22" s="98"/>
      <c r="I22" s="96"/>
      <c r="J22" s="97"/>
      <c r="K22" s="97"/>
      <c r="L22" s="135"/>
      <c r="M22" s="135"/>
      <c r="N22" s="135"/>
      <c r="O22" s="110"/>
      <c r="P22" s="100"/>
      <c r="Q22" s="101"/>
      <c r="R22" s="102"/>
    </row>
    <row r="24" customFormat="false" ht="24.9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true" outlineLevel="0" collapsed="false">
      <c r="A25" s="150"/>
      <c r="B25" s="151"/>
      <c r="C25" s="151"/>
      <c r="D25" s="152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3"/>
      <c r="P25" s="154"/>
      <c r="Q25" s="154"/>
      <c r="R25" s="155"/>
      <c r="S25" s="156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5" hidden="false" customHeight="true" outlineLevel="0" collapsed="false">
      <c r="A26" s="150"/>
      <c r="B26" s="151"/>
      <c r="C26" s="151"/>
      <c r="D26" s="152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7"/>
      <c r="P26" s="154"/>
      <c r="Q26" s="92"/>
      <c r="R26" s="155"/>
      <c r="S26" s="156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5" hidden="false" customHeight="true" outlineLevel="0" collapsed="false">
      <c r="A27" s="150"/>
      <c r="B27" s="151"/>
      <c r="C27" s="151"/>
      <c r="D27" s="152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3"/>
      <c r="P27" s="154"/>
      <c r="Q27" s="154"/>
      <c r="R27" s="155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customFormat="false" ht="15" hidden="false" customHeight="true" outlineLevel="0" collapsed="false">
      <c r="A28" s="150"/>
      <c r="B28" s="151"/>
      <c r="C28" s="151"/>
      <c r="D28" s="152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7"/>
      <c r="P28" s="154"/>
      <c r="Q28" s="92"/>
      <c r="R28" s="155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3.15" hidden="false" customHeight="true" outlineLevel="0" collapsed="false">
      <c r="A29" s="150"/>
      <c r="B29" s="151"/>
      <c r="C29" s="151"/>
      <c r="D29" s="152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3"/>
      <c r="P29" s="154"/>
      <c r="Q29" s="154"/>
      <c r="R29" s="155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3.15" hidden="false" customHeight="true" outlineLevel="0" collapsed="false">
      <c r="A30" s="150"/>
      <c r="B30" s="151"/>
      <c r="C30" s="151"/>
      <c r="D30" s="152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7"/>
      <c r="P30" s="154"/>
      <c r="Q30" s="92"/>
      <c r="R30" s="155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true" outlineLevel="0" collapsed="false">
      <c r="A31" s="150"/>
      <c r="B31" s="151"/>
      <c r="C31" s="151"/>
      <c r="D31" s="152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3"/>
      <c r="P31" s="154"/>
      <c r="Q31" s="154"/>
      <c r="R31" s="155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.75" hidden="false" customHeight="true" outlineLevel="0" collapsed="false">
      <c r="A32" s="150"/>
      <c r="B32" s="151"/>
      <c r="C32" s="151"/>
      <c r="D32" s="152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7"/>
      <c r="P32" s="154"/>
      <c r="Q32" s="92"/>
      <c r="R32" s="155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true" outlineLevel="0" collapsed="false">
      <c r="A33" s="150"/>
      <c r="B33" s="151"/>
      <c r="C33" s="151"/>
      <c r="D33" s="152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3"/>
      <c r="P33" s="154"/>
      <c r="Q33" s="154"/>
      <c r="R33" s="155"/>
      <c r="S33" s="92"/>
      <c r="T33" s="92"/>
      <c r="U33" s="92"/>
      <c r="V33" s="92"/>
      <c r="W33" s="92"/>
      <c r="X33" s="92"/>
      <c r="Y33" s="92"/>
      <c r="Z33" s="92"/>
      <c r="AA33" s="92"/>
      <c r="AB33" s="92"/>
    </row>
    <row r="34" customFormat="false" ht="15" hidden="false" customHeight="true" outlineLevel="0" collapsed="false">
      <c r="A34" s="150"/>
      <c r="B34" s="151"/>
      <c r="C34" s="151"/>
      <c r="D34" s="152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7"/>
      <c r="P34" s="154"/>
      <c r="Q34" s="92"/>
      <c r="R34" s="155"/>
      <c r="S34" s="92"/>
      <c r="T34" s="92"/>
      <c r="U34" s="92"/>
      <c r="V34" s="92"/>
      <c r="W34" s="92"/>
      <c r="X34" s="92"/>
      <c r="Y34" s="92"/>
      <c r="Z34" s="92"/>
      <c r="AA34" s="92"/>
      <c r="AB34" s="92"/>
    </row>
    <row r="35" customFormat="false" ht="15" hidden="false" customHeight="true" outlineLevel="0" collapsed="false">
      <c r="A35" s="150"/>
      <c r="B35" s="151"/>
      <c r="C35" s="151"/>
      <c r="D35" s="152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3"/>
      <c r="P35" s="154"/>
      <c r="Q35" s="154"/>
      <c r="R35" s="155"/>
      <c r="S35" s="92"/>
      <c r="T35" s="92"/>
      <c r="U35" s="92"/>
      <c r="V35" s="92"/>
      <c r="W35" s="92"/>
      <c r="X35" s="92"/>
      <c r="Y35" s="92"/>
      <c r="Z35" s="92"/>
      <c r="AA35" s="92"/>
      <c r="AB35" s="92"/>
    </row>
    <row r="36" customFormat="false" ht="15" hidden="false" customHeight="true" outlineLevel="0" collapsed="false">
      <c r="A36" s="150"/>
      <c r="B36" s="151"/>
      <c r="C36" s="151"/>
      <c r="D36" s="152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7"/>
      <c r="P36" s="154"/>
      <c r="Q36" s="92"/>
      <c r="R36" s="155"/>
      <c r="S36" s="92"/>
      <c r="T36" s="92"/>
      <c r="U36" s="92"/>
      <c r="V36" s="92"/>
      <c r="W36" s="92"/>
      <c r="X36" s="92"/>
      <c r="Y36" s="92"/>
      <c r="Z36" s="92"/>
      <c r="AA36" s="92"/>
      <c r="AB36" s="92"/>
    </row>
    <row r="37" customFormat="false" ht="23.25" hidden="false" customHeight="false" outlineLevel="0" collapsed="false">
      <c r="P37" s="158"/>
      <c r="Q37" s="158"/>
      <c r="R37" s="159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</row>
    <row r="38" customFormat="false" ht="20.25" hidden="false" customHeight="false" outlineLevel="0" collapsed="false">
      <c r="T38" s="161"/>
      <c r="U38" s="161"/>
      <c r="V38" s="161"/>
      <c r="W38" s="161"/>
      <c r="X38" s="161"/>
      <c r="Y38" s="161"/>
      <c r="Z38" s="161"/>
      <c r="AA38" s="162"/>
      <c r="AB38" s="162"/>
      <c r="AC38" s="162"/>
      <c r="AD38" s="162"/>
      <c r="AE38" s="162"/>
      <c r="AF38" s="162"/>
      <c r="AH38" s="163"/>
      <c r="AI38" s="161"/>
      <c r="AJ38" s="161"/>
      <c r="AK38" s="161"/>
      <c r="AL38" s="161"/>
      <c r="AM38" s="161"/>
      <c r="AN38" s="161"/>
      <c r="AO38" s="164"/>
      <c r="AP38" s="165"/>
      <c r="AQ38" s="165"/>
      <c r="AR38" s="165"/>
      <c r="AS38" s="165"/>
      <c r="AT38" s="165"/>
      <c r="AU38" s="161"/>
      <c r="AV38" s="161"/>
      <c r="AW38" s="161"/>
      <c r="AX38" s="161"/>
      <c r="AY38" s="163"/>
      <c r="AZ38" s="163"/>
      <c r="BA38" s="163"/>
      <c r="BB38" s="163"/>
    </row>
    <row r="40" customFormat="false" ht="20.25" hidden="false" customHeight="false" outlineLevel="0" collapsed="false">
      <c r="T40" s="162"/>
      <c r="U40" s="162"/>
      <c r="V40" s="162"/>
      <c r="W40" s="162"/>
      <c r="X40" s="162"/>
      <c r="Y40" s="162"/>
      <c r="Z40" s="162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3"/>
      <c r="AL40" s="162"/>
      <c r="AM40" s="162"/>
      <c r="AN40" s="162"/>
      <c r="AO40" s="162"/>
      <c r="AP40" s="162"/>
      <c r="AQ40" s="162"/>
      <c r="AR40" s="162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</row>
    <row r="43" customFormat="false" ht="15.75" hidden="false" customHeight="false" outlineLevel="0" collapsed="false">
      <c r="T43" s="167"/>
      <c r="U43" s="167"/>
      <c r="V43" s="167"/>
      <c r="W43" s="167"/>
      <c r="X43" s="167"/>
      <c r="Y43" s="167"/>
      <c r="Z43" s="168"/>
      <c r="AA43" s="167"/>
      <c r="AB43" s="167"/>
      <c r="AC43" s="168"/>
      <c r="AD43" s="168"/>
      <c r="AE43" s="168"/>
      <c r="AF43" s="167"/>
      <c r="AG43" s="167"/>
      <c r="AH43" s="167"/>
      <c r="AI43" s="167"/>
      <c r="AJ43" s="167"/>
      <c r="AK43" s="167"/>
      <c r="AL43" s="168"/>
      <c r="AM43" s="168"/>
      <c r="AN43" s="168"/>
      <c r="AO43" s="168"/>
      <c r="AP43" s="168"/>
      <c r="AQ43" s="168"/>
      <c r="AR43" s="167"/>
      <c r="AS43" s="167"/>
      <c r="AT43" s="167"/>
      <c r="AU43" s="167"/>
      <c r="AV43" s="167"/>
      <c r="AW43" s="167"/>
      <c r="AX43" s="168"/>
      <c r="AY43" s="168"/>
      <c r="AZ43" s="168"/>
      <c r="BA43" s="168"/>
      <c r="BB43" s="168"/>
    </row>
    <row r="44" customFormat="false" ht="15" hidden="false" customHeight="true" outlineLevel="0" collapsed="false"/>
    <row r="50" customFormat="false" ht="15" hidden="false" customHeight="true" outlineLevel="0" collapsed="false"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</row>
    <row r="51" customFormat="false" ht="15" hidden="false" customHeight="true" outlineLevel="0" collapsed="false"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</row>
    <row r="53" customFormat="false" ht="15" hidden="false" customHeight="true" outlineLevel="0" collapsed="false"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</row>
    <row r="54" customFormat="false" ht="15" hidden="false" customHeight="true" outlineLevel="0" collapsed="false"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</row>
    <row r="55" customFormat="false" ht="20.25" hidden="false" customHeight="false" outlineLevel="0" collapsed="false">
      <c r="T55" s="161"/>
      <c r="U55" s="161"/>
      <c r="V55" s="161"/>
      <c r="W55" s="161"/>
      <c r="X55" s="161"/>
      <c r="Y55" s="161"/>
      <c r="Z55" s="161"/>
      <c r="AA55" s="162"/>
      <c r="AB55" s="162"/>
      <c r="AC55" s="162"/>
      <c r="AD55" s="162"/>
      <c r="AE55" s="162"/>
      <c r="AF55" s="162"/>
      <c r="AG55" s="163"/>
      <c r="AH55" s="163"/>
      <c r="AI55" s="161"/>
      <c r="AJ55" s="161"/>
      <c r="AK55" s="161"/>
      <c r="AL55" s="161"/>
      <c r="AM55" s="161"/>
      <c r="AN55" s="161"/>
      <c r="AO55" s="164"/>
      <c r="AP55" s="165"/>
      <c r="AQ55" s="165"/>
      <c r="AR55" s="165"/>
      <c r="AS55" s="165"/>
      <c r="AT55" s="165"/>
      <c r="AU55" s="161"/>
      <c r="AV55" s="161"/>
      <c r="AW55" s="161"/>
      <c r="AX55" s="161"/>
      <c r="AY55" s="163"/>
      <c r="AZ55" s="163"/>
      <c r="BA55" s="163"/>
      <c r="BB55" s="163"/>
    </row>
    <row r="57" customFormat="false" ht="20.25" hidden="false" customHeight="false" outlineLevel="0" collapsed="false">
      <c r="T57" s="162"/>
      <c r="U57" s="162"/>
      <c r="V57" s="162"/>
      <c r="W57" s="162"/>
      <c r="X57" s="162"/>
      <c r="Y57" s="162"/>
      <c r="Z57" s="162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3"/>
      <c r="AL57" s="162"/>
      <c r="AM57" s="162"/>
      <c r="AN57" s="162"/>
      <c r="AO57" s="162"/>
      <c r="AP57" s="162"/>
      <c r="AQ57" s="162"/>
      <c r="AR57" s="162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</row>
    <row r="60" customFormat="false" ht="15.75" hidden="false" customHeight="false" outlineLevel="0" collapsed="false">
      <c r="T60" s="167"/>
      <c r="U60" s="167"/>
      <c r="V60" s="167"/>
      <c r="W60" s="167"/>
      <c r="X60" s="167"/>
      <c r="Y60" s="167"/>
      <c r="Z60" s="168"/>
      <c r="AA60" s="167"/>
      <c r="AB60" s="167"/>
      <c r="AC60" s="168"/>
      <c r="AD60" s="168"/>
      <c r="AE60" s="168"/>
      <c r="AF60" s="167"/>
      <c r="AG60" s="167"/>
      <c r="AH60" s="167"/>
      <c r="AI60" s="167"/>
      <c r="AJ60" s="167"/>
      <c r="AK60" s="167"/>
      <c r="AL60" s="168"/>
      <c r="AM60" s="168"/>
      <c r="AN60" s="168"/>
      <c r="AO60" s="168"/>
      <c r="AP60" s="168"/>
      <c r="AQ60" s="168"/>
      <c r="AR60" s="167"/>
      <c r="AS60" s="167"/>
      <c r="AT60" s="167"/>
      <c r="AU60" s="167"/>
      <c r="AV60" s="167"/>
      <c r="AW60" s="167"/>
      <c r="AX60" s="168"/>
      <c r="AY60" s="168"/>
      <c r="AZ60" s="168"/>
      <c r="BA60" s="168"/>
      <c r="BB60" s="168"/>
    </row>
    <row r="67" customFormat="false" ht="15" hidden="false" customHeight="true" outlineLevel="0" collapsed="false"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</row>
    <row r="68" customFormat="false" ht="15" hidden="false" customHeight="true" outlineLevel="0" collapsed="false"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</row>
    <row r="72" customFormat="false" ht="23.25" hidden="false" customHeight="false" outlineLevel="0" collapsed="false"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</row>
    <row r="73" customFormat="false" ht="20.25" hidden="false" customHeight="false" outlineLevel="0" collapsed="false">
      <c r="T73" s="161"/>
      <c r="U73" s="161"/>
      <c r="V73" s="161"/>
      <c r="W73" s="161"/>
      <c r="X73" s="161"/>
      <c r="Y73" s="161"/>
      <c r="Z73" s="161"/>
      <c r="AA73" s="162"/>
      <c r="AB73" s="162"/>
      <c r="AC73" s="162"/>
      <c r="AD73" s="162"/>
      <c r="AE73" s="162"/>
      <c r="AF73" s="162"/>
      <c r="AG73" s="163"/>
      <c r="AH73" s="163"/>
      <c r="AI73" s="161"/>
      <c r="AJ73" s="161"/>
      <c r="AK73" s="161"/>
      <c r="AL73" s="161"/>
      <c r="AM73" s="161"/>
      <c r="AN73" s="161"/>
      <c r="AO73" s="164"/>
      <c r="AP73" s="165"/>
      <c r="AQ73" s="165"/>
      <c r="AR73" s="165"/>
      <c r="AS73" s="165"/>
      <c r="AT73" s="165"/>
      <c r="AU73" s="161"/>
      <c r="AV73" s="161"/>
      <c r="AW73" s="161"/>
      <c r="AX73" s="161"/>
      <c r="AY73" s="163"/>
      <c r="AZ73" s="163"/>
      <c r="BA73" s="163"/>
      <c r="BB73" s="163"/>
    </row>
    <row r="75" customFormat="false" ht="20.25" hidden="false" customHeight="false" outlineLevel="0" collapsed="false">
      <c r="T75" s="162"/>
      <c r="U75" s="162"/>
      <c r="V75" s="162"/>
      <c r="W75" s="162"/>
      <c r="X75" s="162"/>
      <c r="Y75" s="162"/>
      <c r="Z75" s="162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3"/>
      <c r="AL75" s="162"/>
      <c r="AM75" s="162"/>
      <c r="AN75" s="162"/>
      <c r="AO75" s="162"/>
      <c r="AP75" s="162"/>
      <c r="AQ75" s="162"/>
      <c r="AR75" s="162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</row>
    <row r="78" customFormat="false" ht="15.75" hidden="false" customHeight="false" outlineLevel="0" collapsed="false">
      <c r="T78" s="167"/>
      <c r="U78" s="167"/>
      <c r="V78" s="167"/>
      <c r="W78" s="167"/>
      <c r="X78" s="167"/>
      <c r="Y78" s="167"/>
      <c r="Z78" s="168"/>
      <c r="AA78" s="167"/>
      <c r="AB78" s="167"/>
      <c r="AC78" s="168"/>
      <c r="AD78" s="168"/>
      <c r="AE78" s="168"/>
      <c r="AF78" s="167"/>
      <c r="AG78" s="167"/>
      <c r="AH78" s="167"/>
      <c r="AI78" s="167"/>
      <c r="AJ78" s="167"/>
      <c r="AK78" s="167"/>
      <c r="AL78" s="168"/>
      <c r="AM78" s="168"/>
      <c r="AN78" s="168"/>
      <c r="AO78" s="168"/>
      <c r="AP78" s="168"/>
      <c r="AQ78" s="168"/>
      <c r="AR78" s="167"/>
      <c r="AS78" s="167"/>
      <c r="AT78" s="167"/>
      <c r="AU78" s="167"/>
      <c r="AV78" s="167"/>
      <c r="AW78" s="167"/>
      <c r="AX78" s="168"/>
      <c r="AY78" s="168"/>
      <c r="AZ78" s="168"/>
      <c r="BA78" s="168"/>
      <c r="BB78" s="168"/>
    </row>
    <row r="85" customFormat="false" ht="15" hidden="false" customHeight="true" outlineLevel="0" collapsed="false"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</row>
    <row r="86" customFormat="false" ht="15" hidden="false" customHeight="true" outlineLevel="0" collapsed="false"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</row>
    <row r="90" customFormat="false" ht="23.25" hidden="false" customHeight="false" outlineLevel="0" collapsed="false"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</row>
    <row r="91" customFormat="false" ht="20.25" hidden="false" customHeight="false" outlineLevel="0" collapsed="false">
      <c r="T91" s="161"/>
      <c r="U91" s="161"/>
      <c r="V91" s="161"/>
      <c r="W91" s="161"/>
      <c r="X91" s="161"/>
      <c r="Y91" s="161"/>
      <c r="Z91" s="161"/>
      <c r="AA91" s="162"/>
      <c r="AB91" s="162"/>
      <c r="AC91" s="162"/>
      <c r="AD91" s="162"/>
      <c r="AE91" s="162"/>
      <c r="AF91" s="162"/>
      <c r="AG91" s="163"/>
      <c r="AH91" s="163"/>
      <c r="AI91" s="161"/>
      <c r="AJ91" s="161"/>
      <c r="AK91" s="161"/>
      <c r="AL91" s="161"/>
      <c r="AM91" s="161"/>
      <c r="AN91" s="161"/>
      <c r="AO91" s="164"/>
      <c r="AP91" s="165"/>
      <c r="AQ91" s="165"/>
      <c r="AR91" s="165"/>
      <c r="AS91" s="165"/>
      <c r="AT91" s="165"/>
      <c r="AU91" s="161"/>
      <c r="AV91" s="161"/>
      <c r="AW91" s="161"/>
      <c r="AX91" s="161"/>
      <c r="AY91" s="163"/>
      <c r="AZ91" s="163"/>
      <c r="BA91" s="163"/>
      <c r="BB91" s="163"/>
    </row>
    <row r="93" customFormat="false" ht="20.25" hidden="false" customHeight="false" outlineLevel="0" collapsed="false">
      <c r="T93" s="162"/>
      <c r="U93" s="162"/>
      <c r="V93" s="162"/>
      <c r="W93" s="162"/>
      <c r="X93" s="162"/>
      <c r="Y93" s="162"/>
      <c r="Z93" s="162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3"/>
      <c r="AL93" s="162"/>
      <c r="AM93" s="162"/>
      <c r="AN93" s="162"/>
      <c r="AO93" s="162"/>
      <c r="AP93" s="162"/>
      <c r="AQ93" s="162"/>
      <c r="AR93" s="162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</row>
    <row r="96" customFormat="false" ht="15.75" hidden="false" customHeight="false" outlineLevel="0" collapsed="false">
      <c r="T96" s="167"/>
      <c r="U96" s="167"/>
      <c r="V96" s="167"/>
      <c r="W96" s="167"/>
      <c r="X96" s="167"/>
      <c r="Y96" s="167"/>
      <c r="Z96" s="168"/>
      <c r="AA96" s="167"/>
      <c r="AB96" s="167"/>
      <c r="AC96" s="168"/>
      <c r="AD96" s="168"/>
      <c r="AE96" s="168"/>
      <c r="AF96" s="167"/>
      <c r="AG96" s="167"/>
      <c r="AH96" s="167"/>
      <c r="AI96" s="167"/>
      <c r="AJ96" s="167"/>
      <c r="AK96" s="167"/>
      <c r="AL96" s="168"/>
      <c r="AM96" s="168"/>
      <c r="AN96" s="168"/>
      <c r="AO96" s="168"/>
      <c r="AP96" s="168"/>
      <c r="AQ96" s="169"/>
      <c r="AR96" s="167"/>
      <c r="AS96" s="167"/>
      <c r="AT96" s="167"/>
      <c r="AU96" s="167"/>
      <c r="AV96" s="167"/>
      <c r="AW96" s="167"/>
      <c r="AX96" s="168"/>
      <c r="AY96" s="168"/>
      <c r="AZ96" s="168"/>
      <c r="BA96" s="168"/>
      <c r="BB96" s="168"/>
    </row>
    <row r="103" customFormat="false" ht="15" hidden="false" customHeight="true" outlineLevel="0" collapsed="false">
      <c r="T103" s="161" t="s">
        <v>174</v>
      </c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</row>
    <row r="104" customFormat="false" ht="15" hidden="false" customHeight="true" outlineLevel="0" collapsed="false"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</row>
    <row r="107" customFormat="false" ht="23.25" hidden="false" customHeight="false" outlineLevel="0" collapsed="false">
      <c r="T107" s="160" t="s">
        <v>175</v>
      </c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</row>
    <row r="108" customFormat="false" ht="20.25" hidden="false" customHeight="false" outlineLevel="0" collapsed="false">
      <c r="T108" s="161" t="s">
        <v>176</v>
      </c>
      <c r="U108" s="161"/>
      <c r="V108" s="161"/>
      <c r="W108" s="161"/>
      <c r="X108" s="161"/>
      <c r="Y108" s="161"/>
      <c r="Z108" s="161"/>
      <c r="AA108" s="162" t="str">
        <f aca="false">C4</f>
        <v>Čelákovice 3.6.2017</v>
      </c>
      <c r="AB108" s="162"/>
      <c r="AC108" s="162"/>
      <c r="AD108" s="162"/>
      <c r="AE108" s="162"/>
      <c r="AF108" s="162"/>
      <c r="AG108" s="163"/>
      <c r="AH108" s="163"/>
      <c r="AI108" s="161" t="s">
        <v>177</v>
      </c>
      <c r="AJ108" s="161"/>
      <c r="AK108" s="161"/>
      <c r="AL108" s="161"/>
      <c r="AM108" s="161"/>
      <c r="AN108" s="161"/>
      <c r="AO108" s="164" t="str">
        <f aca="false">CONCATENATE("(",P4,"-5)")</f>
        <v>(-5)</v>
      </c>
      <c r="AP108" s="165"/>
      <c r="AQ108" s="165"/>
      <c r="AR108" s="165"/>
      <c r="AS108" s="165"/>
      <c r="AT108" s="165"/>
      <c r="AU108" s="161" t="s">
        <v>178</v>
      </c>
      <c r="AV108" s="161"/>
      <c r="AW108" s="161"/>
      <c r="AX108" s="161"/>
      <c r="AY108" s="163"/>
      <c r="AZ108" s="163"/>
      <c r="BA108" s="163"/>
      <c r="BB108" s="163"/>
    </row>
    <row r="110" customFormat="false" ht="20.25" hidden="false" customHeight="false" outlineLevel="0" collapsed="false">
      <c r="T110" s="162" t="s">
        <v>179</v>
      </c>
      <c r="U110" s="162"/>
      <c r="V110" s="162"/>
      <c r="W110" s="162"/>
      <c r="X110" s="162"/>
      <c r="Y110" s="162"/>
      <c r="Z110" s="162"/>
      <c r="AA110" s="166" t="e">
        <f aca="false">NA()</f>
        <v>#N/A</v>
      </c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3"/>
      <c r="AL110" s="162" t="s">
        <v>180</v>
      </c>
      <c r="AM110" s="162"/>
      <c r="AN110" s="162"/>
      <c r="AO110" s="162"/>
      <c r="AP110" s="162"/>
      <c r="AQ110" s="162"/>
      <c r="AR110" s="162"/>
      <c r="AS110" s="166" t="e">
        <f aca="false">NA()</f>
        <v>#N/A</v>
      </c>
      <c r="AT110" s="166"/>
      <c r="AU110" s="166"/>
      <c r="AV110" s="166"/>
      <c r="AW110" s="166"/>
      <c r="AX110" s="166"/>
      <c r="AY110" s="166"/>
      <c r="AZ110" s="166"/>
      <c r="BA110" s="166"/>
      <c r="BB110" s="166"/>
    </row>
    <row r="113" customFormat="false" ht="15.75" hidden="false" customHeight="false" outlineLevel="0" collapsed="false">
      <c r="T113" s="167" t="s">
        <v>181</v>
      </c>
      <c r="U113" s="167"/>
      <c r="V113" s="167"/>
      <c r="W113" s="167"/>
      <c r="X113" s="167"/>
      <c r="Y113" s="167"/>
      <c r="Z113" s="168"/>
      <c r="AA113" s="167"/>
      <c r="AB113" s="167"/>
      <c r="AC113" s="168"/>
      <c r="AD113" s="168"/>
      <c r="AE113" s="168"/>
      <c r="AF113" s="167" t="s">
        <v>182</v>
      </c>
      <c r="AG113" s="167"/>
      <c r="AH113" s="167"/>
      <c r="AI113" s="167"/>
      <c r="AJ113" s="167"/>
      <c r="AK113" s="167"/>
      <c r="AL113" s="168"/>
      <c r="AM113" s="168"/>
      <c r="AN113" s="168"/>
      <c r="AO113" s="168"/>
      <c r="AP113" s="168"/>
      <c r="AQ113" s="168"/>
      <c r="AR113" s="167" t="s">
        <v>183</v>
      </c>
      <c r="AS113" s="167"/>
      <c r="AT113" s="167"/>
      <c r="AU113" s="167"/>
      <c r="AV113" s="167"/>
      <c r="AW113" s="167"/>
      <c r="AX113" s="168"/>
      <c r="AY113" s="168"/>
      <c r="AZ113" s="168"/>
      <c r="BA113" s="168"/>
      <c r="BB113" s="168"/>
    </row>
    <row r="115" customFormat="false" ht="15" hidden="false" customHeight="false" outlineLevel="0" collapsed="false">
      <c r="T115" s="0" t="n">
        <v>1</v>
      </c>
      <c r="U115" s="0" t="n">
        <v>2</v>
      </c>
      <c r="V115" s="0" t="n">
        <v>3</v>
      </c>
      <c r="W115" s="0" t="n">
        <v>4</v>
      </c>
      <c r="X115" s="0" t="n">
        <v>5</v>
      </c>
      <c r="Y115" s="0" t="n">
        <v>6</v>
      </c>
      <c r="Z115" s="0" t="n">
        <v>7</v>
      </c>
      <c r="AA115" s="0" t="n">
        <v>8</v>
      </c>
      <c r="AB115" s="0" t="n">
        <v>9</v>
      </c>
      <c r="AC115" s="0" t="n">
        <v>10</v>
      </c>
      <c r="AF115" s="0" t="n">
        <v>1</v>
      </c>
      <c r="AG115" s="0" t="n">
        <v>2</v>
      </c>
      <c r="AH115" s="0" t="n">
        <v>3</v>
      </c>
      <c r="AI115" s="0" t="n">
        <v>4</v>
      </c>
      <c r="AJ115" s="0" t="n">
        <v>5</v>
      </c>
      <c r="AK115" s="0" t="n">
        <v>6</v>
      </c>
      <c r="AL115" s="0" t="n">
        <v>7</v>
      </c>
      <c r="AM115" s="0" t="n">
        <v>8</v>
      </c>
      <c r="AN115" s="0" t="n">
        <v>9</v>
      </c>
      <c r="AO115" s="0" t="n">
        <v>10</v>
      </c>
      <c r="AP115" s="0" t="s">
        <v>184</v>
      </c>
      <c r="AQ115" s="0" t="s">
        <v>185</v>
      </c>
      <c r="AR115" s="0" t="n">
        <v>1</v>
      </c>
      <c r="AS115" s="0" t="n">
        <v>2</v>
      </c>
      <c r="AT115" s="0" t="n">
        <v>3</v>
      </c>
      <c r="AU115" s="0" t="n">
        <v>4</v>
      </c>
      <c r="AV115" s="0" t="n">
        <v>5</v>
      </c>
      <c r="AW115" s="0" t="n">
        <v>6</v>
      </c>
      <c r="AX115" s="0" t="n">
        <v>7</v>
      </c>
      <c r="AY115" s="0" t="n">
        <v>8</v>
      </c>
      <c r="AZ115" s="0" t="n">
        <v>9</v>
      </c>
      <c r="BA115" s="0" t="n">
        <v>10</v>
      </c>
    </row>
    <row r="116" customFormat="false" ht="15" hidden="false" customHeight="false" outlineLevel="0" collapsed="false">
      <c r="T116" s="0" t="n">
        <v>1</v>
      </c>
      <c r="U116" s="0" t="n">
        <v>2</v>
      </c>
      <c r="V116" s="0" t="n">
        <v>3</v>
      </c>
      <c r="W116" s="0" t="n">
        <v>4</v>
      </c>
      <c r="X116" s="0" t="n">
        <v>5</v>
      </c>
      <c r="Y116" s="0" t="n">
        <v>6</v>
      </c>
      <c r="Z116" s="0" t="n">
        <v>7</v>
      </c>
      <c r="AA116" s="0" t="n">
        <v>8</v>
      </c>
      <c r="AB116" s="0" t="n">
        <v>9</v>
      </c>
      <c r="AC116" s="0" t="n">
        <v>10</v>
      </c>
      <c r="AF116" s="0" t="n">
        <v>1</v>
      </c>
      <c r="AG116" s="0" t="n">
        <v>2</v>
      </c>
      <c r="AH116" s="0" t="n">
        <v>3</v>
      </c>
      <c r="AI116" s="0" t="n">
        <v>4</v>
      </c>
      <c r="AJ116" s="0" t="n">
        <v>5</v>
      </c>
      <c r="AK116" s="0" t="n">
        <v>6</v>
      </c>
      <c r="AL116" s="0" t="n">
        <v>7</v>
      </c>
      <c r="AM116" s="0" t="n">
        <v>8</v>
      </c>
      <c r="AN116" s="0" t="n">
        <v>9</v>
      </c>
      <c r="AO116" s="0" t="n">
        <v>10</v>
      </c>
      <c r="AR116" s="0" t="n">
        <v>1</v>
      </c>
      <c r="AS116" s="0" t="n">
        <v>2</v>
      </c>
      <c r="AT116" s="0" t="n">
        <v>3</v>
      </c>
      <c r="AU116" s="0" t="n">
        <v>4</v>
      </c>
      <c r="AV116" s="0" t="n">
        <v>5</v>
      </c>
      <c r="AW116" s="0" t="n">
        <v>6</v>
      </c>
      <c r="AX116" s="0" t="n">
        <v>7</v>
      </c>
      <c r="AY116" s="0" t="n">
        <v>8</v>
      </c>
      <c r="AZ116" s="0" t="n">
        <v>9</v>
      </c>
      <c r="BA116" s="0" t="n">
        <v>10</v>
      </c>
    </row>
    <row r="121" customFormat="false" ht="15" hidden="false" customHeight="true" outlineLevel="0" collapsed="false">
      <c r="T121" s="161" t="s">
        <v>174</v>
      </c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</row>
    <row r="122" customFormat="false" ht="15" hidden="false" customHeight="true" outlineLevel="0" collapsed="false"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</row>
    <row r="126" customFormat="false" ht="23.25" hidden="false" customHeight="false" outlineLevel="0" collapsed="false">
      <c r="T126" s="160" t="s">
        <v>175</v>
      </c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</row>
    <row r="127" customFormat="false" ht="20.25" hidden="false" customHeight="false" outlineLevel="0" collapsed="false">
      <c r="T127" s="161" t="s">
        <v>176</v>
      </c>
      <c r="U127" s="161"/>
      <c r="V127" s="161"/>
      <c r="W127" s="161"/>
      <c r="X127" s="161"/>
      <c r="Y127" s="161"/>
      <c r="Z127" s="161"/>
      <c r="AA127" s="162" t="str">
        <f aca="false">C4</f>
        <v>Čelákovice 3.6.2017</v>
      </c>
      <c r="AB127" s="162"/>
      <c r="AC127" s="162"/>
      <c r="AD127" s="162"/>
      <c r="AE127" s="162"/>
      <c r="AF127" s="162"/>
      <c r="AG127" s="163"/>
      <c r="AH127" s="163"/>
      <c r="AI127" s="161" t="s">
        <v>177</v>
      </c>
      <c r="AJ127" s="161"/>
      <c r="AK127" s="161"/>
      <c r="AL127" s="161"/>
      <c r="AM127" s="161"/>
      <c r="AN127" s="161"/>
      <c r="AO127" s="164" t="str">
        <f aca="false">CONCATENATE("(",P4,"-6)")</f>
        <v>(-6)</v>
      </c>
      <c r="AP127" s="165"/>
      <c r="AQ127" s="165"/>
      <c r="AR127" s="165"/>
      <c r="AS127" s="165"/>
      <c r="AT127" s="165"/>
      <c r="AU127" s="161" t="s">
        <v>178</v>
      </c>
      <c r="AV127" s="161"/>
      <c r="AW127" s="161"/>
      <c r="AX127" s="161"/>
      <c r="AY127" s="163"/>
      <c r="AZ127" s="163"/>
      <c r="BA127" s="163"/>
      <c r="BB127" s="163"/>
    </row>
    <row r="129" customFormat="false" ht="20.25" hidden="false" customHeight="false" outlineLevel="0" collapsed="false">
      <c r="T129" s="162" t="s">
        <v>179</v>
      </c>
      <c r="U129" s="162"/>
      <c r="V129" s="162"/>
      <c r="W129" s="162"/>
      <c r="X129" s="162"/>
      <c r="Y129" s="162"/>
      <c r="Z129" s="162"/>
      <c r="AA129" s="166" t="e">
        <f aca="false">NA()</f>
        <v>#N/A</v>
      </c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3"/>
      <c r="AL129" s="162" t="s">
        <v>180</v>
      </c>
      <c r="AM129" s="162"/>
      <c r="AN129" s="162"/>
      <c r="AO129" s="162"/>
      <c r="AP129" s="162"/>
      <c r="AQ129" s="162"/>
      <c r="AR129" s="162"/>
      <c r="AS129" s="166" t="e">
        <f aca="false">NA()</f>
        <v>#N/A</v>
      </c>
      <c r="AT129" s="166"/>
      <c r="AU129" s="166"/>
      <c r="AV129" s="166"/>
      <c r="AW129" s="166"/>
      <c r="AX129" s="166"/>
      <c r="AY129" s="166"/>
      <c r="AZ129" s="166"/>
      <c r="BA129" s="166"/>
      <c r="BB129" s="166"/>
    </row>
    <row r="132" customFormat="false" ht="15.75" hidden="false" customHeight="false" outlineLevel="0" collapsed="false">
      <c r="T132" s="167" t="s">
        <v>181</v>
      </c>
      <c r="U132" s="167"/>
      <c r="V132" s="167"/>
      <c r="W132" s="167"/>
      <c r="X132" s="167"/>
      <c r="Y132" s="167"/>
      <c r="Z132" s="168"/>
      <c r="AA132" s="167"/>
      <c r="AB132" s="167"/>
      <c r="AC132" s="168"/>
      <c r="AD132" s="168"/>
      <c r="AE132" s="168"/>
      <c r="AF132" s="167" t="s">
        <v>182</v>
      </c>
      <c r="AG132" s="167"/>
      <c r="AH132" s="167"/>
      <c r="AI132" s="167"/>
      <c r="AJ132" s="167"/>
      <c r="AK132" s="167"/>
      <c r="AL132" s="168"/>
      <c r="AM132" s="168"/>
      <c r="AN132" s="168"/>
      <c r="AO132" s="168"/>
      <c r="AP132" s="168"/>
      <c r="AQ132" s="168"/>
      <c r="AR132" s="167" t="s">
        <v>183</v>
      </c>
      <c r="AS132" s="167"/>
      <c r="AT132" s="167"/>
      <c r="AU132" s="167"/>
      <c r="AV132" s="167"/>
      <c r="AW132" s="167"/>
      <c r="AX132" s="168"/>
      <c r="AY132" s="168"/>
      <c r="AZ132" s="168"/>
      <c r="BA132" s="168"/>
      <c r="BB132" s="168"/>
    </row>
    <row r="134" customFormat="false" ht="15" hidden="false" customHeight="false" outlineLevel="0" collapsed="false">
      <c r="T134" s="0" t="n">
        <v>1</v>
      </c>
      <c r="U134" s="0" t="n">
        <v>2</v>
      </c>
      <c r="V134" s="0" t="n">
        <v>3</v>
      </c>
      <c r="W134" s="0" t="n">
        <v>4</v>
      </c>
      <c r="X134" s="0" t="n">
        <v>5</v>
      </c>
      <c r="Y134" s="0" t="n">
        <v>6</v>
      </c>
      <c r="Z134" s="0" t="n">
        <v>7</v>
      </c>
      <c r="AA134" s="0" t="n">
        <v>8</v>
      </c>
      <c r="AB134" s="0" t="n">
        <v>9</v>
      </c>
      <c r="AC134" s="0" t="n">
        <v>10</v>
      </c>
      <c r="AF134" s="0" t="n">
        <v>1</v>
      </c>
      <c r="AG134" s="0" t="n">
        <v>2</v>
      </c>
      <c r="AH134" s="0" t="n">
        <v>3</v>
      </c>
      <c r="AI134" s="0" t="n">
        <v>4</v>
      </c>
      <c r="AJ134" s="0" t="n">
        <v>5</v>
      </c>
      <c r="AK134" s="0" t="n">
        <v>6</v>
      </c>
      <c r="AL134" s="0" t="n">
        <v>7</v>
      </c>
      <c r="AM134" s="0" t="n">
        <v>8</v>
      </c>
      <c r="AN134" s="0" t="n">
        <v>9</v>
      </c>
      <c r="AO134" s="0" t="n">
        <v>10</v>
      </c>
      <c r="AP134" s="0" t="s">
        <v>184</v>
      </c>
      <c r="AQ134" s="0" t="s">
        <v>185</v>
      </c>
      <c r="AR134" s="0" t="n">
        <v>1</v>
      </c>
      <c r="AS134" s="0" t="n">
        <v>2</v>
      </c>
      <c r="AT134" s="0" t="n">
        <v>3</v>
      </c>
      <c r="AU134" s="0" t="n">
        <v>4</v>
      </c>
      <c r="AV134" s="0" t="n">
        <v>5</v>
      </c>
      <c r="AW134" s="0" t="n">
        <v>6</v>
      </c>
      <c r="AX134" s="0" t="n">
        <v>7</v>
      </c>
      <c r="AY134" s="0" t="n">
        <v>8</v>
      </c>
      <c r="AZ134" s="0" t="n">
        <v>9</v>
      </c>
      <c r="BA134" s="0" t="n">
        <v>10</v>
      </c>
      <c r="BB134" s="0" t="s">
        <v>185</v>
      </c>
    </row>
    <row r="135" customFormat="false" ht="15" hidden="false" customHeight="false" outlineLevel="0" collapsed="false">
      <c r="T135" s="0" t="n">
        <v>1</v>
      </c>
      <c r="U135" s="0" t="n">
        <v>2</v>
      </c>
      <c r="V135" s="0" t="n">
        <v>3</v>
      </c>
      <c r="W135" s="0" t="n">
        <v>4</v>
      </c>
      <c r="X135" s="0" t="n">
        <v>5</v>
      </c>
      <c r="Y135" s="0" t="n">
        <v>6</v>
      </c>
      <c r="Z135" s="0" t="n">
        <v>7</v>
      </c>
      <c r="AA135" s="0" t="n">
        <v>8</v>
      </c>
      <c r="AB135" s="0" t="n">
        <v>9</v>
      </c>
      <c r="AC135" s="0" t="n">
        <v>10</v>
      </c>
      <c r="AF135" s="0" t="n">
        <v>1</v>
      </c>
      <c r="AG135" s="0" t="n">
        <v>2</v>
      </c>
      <c r="AH135" s="0" t="n">
        <v>3</v>
      </c>
      <c r="AI135" s="0" t="n">
        <v>4</v>
      </c>
      <c r="AJ135" s="0" t="n">
        <v>5</v>
      </c>
      <c r="AK135" s="0" t="n">
        <v>6</v>
      </c>
      <c r="AL135" s="0" t="n">
        <v>7</v>
      </c>
      <c r="AM135" s="0" t="n">
        <v>8</v>
      </c>
      <c r="AN135" s="0" t="n">
        <v>9</v>
      </c>
      <c r="AO135" s="0" t="n">
        <v>10</v>
      </c>
      <c r="AR135" s="0" t="n">
        <v>1</v>
      </c>
      <c r="AS135" s="0" t="n">
        <v>2</v>
      </c>
      <c r="AT135" s="0" t="n">
        <v>3</v>
      </c>
      <c r="AU135" s="0" t="n">
        <v>4</v>
      </c>
      <c r="AV135" s="0" t="n">
        <v>5</v>
      </c>
      <c r="AW135" s="0" t="n">
        <v>6</v>
      </c>
      <c r="AX135" s="0" t="n">
        <v>7</v>
      </c>
      <c r="AY135" s="0" t="n">
        <v>8</v>
      </c>
      <c r="AZ135" s="0" t="n">
        <v>9</v>
      </c>
      <c r="BA135" s="0" t="n">
        <v>10</v>
      </c>
      <c r="BB135" s="0" t="s">
        <v>185</v>
      </c>
    </row>
    <row r="139" customFormat="false" ht="15" hidden="false" customHeight="true" outlineLevel="0" collapsed="false">
      <c r="T139" s="161" t="s">
        <v>174</v>
      </c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</row>
    <row r="140" customFormat="false" ht="15" hidden="false" customHeight="false" outlineLevel="0" collapsed="false"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</row>
  </sheetData>
  <mergeCells count="235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  <mergeCell ref="P37:Q37"/>
    <mergeCell ref="T37:BB37"/>
    <mergeCell ref="T38:Z38"/>
    <mergeCell ref="AA38:AF38"/>
    <mergeCell ref="AI38:AN38"/>
    <mergeCell ref="AU38:AX38"/>
    <mergeCell ref="T40:Z40"/>
    <mergeCell ref="AA40:AJ40"/>
    <mergeCell ref="AL40:AR40"/>
    <mergeCell ref="AS40:BB40"/>
    <mergeCell ref="T43:Y43"/>
    <mergeCell ref="AA43:AB43"/>
    <mergeCell ref="AF43:AK43"/>
    <mergeCell ref="AR43:AW43"/>
    <mergeCell ref="T50:BB51"/>
    <mergeCell ref="T53:BB54"/>
    <mergeCell ref="T55:Z55"/>
    <mergeCell ref="AA55:AF55"/>
    <mergeCell ref="AI55:AN55"/>
    <mergeCell ref="AU55:AX55"/>
    <mergeCell ref="T57:Z57"/>
    <mergeCell ref="AA57:AJ57"/>
    <mergeCell ref="AL57:AR57"/>
    <mergeCell ref="AS57:BB57"/>
    <mergeCell ref="T60:Y60"/>
    <mergeCell ref="AA60:AB60"/>
    <mergeCell ref="AF60:AK60"/>
    <mergeCell ref="AR60:AW60"/>
    <mergeCell ref="T67:BB68"/>
    <mergeCell ref="T72:BB72"/>
    <mergeCell ref="T73:Z73"/>
    <mergeCell ref="AA73:AF73"/>
    <mergeCell ref="AI73:AN73"/>
    <mergeCell ref="AU73:AX73"/>
    <mergeCell ref="T75:Z75"/>
    <mergeCell ref="AA75:AJ75"/>
    <mergeCell ref="AL75:AR75"/>
    <mergeCell ref="AS75:BB75"/>
    <mergeCell ref="T78:Y78"/>
    <mergeCell ref="AA78:AB78"/>
    <mergeCell ref="AF78:AK78"/>
    <mergeCell ref="AR78:AW78"/>
    <mergeCell ref="T85:BB86"/>
    <mergeCell ref="T90:BB90"/>
    <mergeCell ref="T91:Z91"/>
    <mergeCell ref="AA91:AF91"/>
    <mergeCell ref="AI91:AN91"/>
    <mergeCell ref="AU91:AX91"/>
    <mergeCell ref="T93:Z93"/>
    <mergeCell ref="AA93:AJ93"/>
    <mergeCell ref="AL93:AR93"/>
    <mergeCell ref="AS93:BB93"/>
    <mergeCell ref="T96:Y96"/>
    <mergeCell ref="AA96:AB96"/>
    <mergeCell ref="AF96:AK96"/>
    <mergeCell ref="AR96:AW96"/>
    <mergeCell ref="T103:BB104"/>
    <mergeCell ref="T107:BB107"/>
    <mergeCell ref="T108:Z108"/>
    <mergeCell ref="AA108:AF108"/>
    <mergeCell ref="AI108:AN108"/>
    <mergeCell ref="AU108:AX108"/>
    <mergeCell ref="T110:Z110"/>
    <mergeCell ref="AA110:AJ110"/>
    <mergeCell ref="AL110:AR110"/>
    <mergeCell ref="AS110:BB110"/>
    <mergeCell ref="T113:Y113"/>
    <mergeCell ref="AA113:AB113"/>
    <mergeCell ref="AF113:AK113"/>
    <mergeCell ref="AR113:AW113"/>
    <mergeCell ref="T121:BB122"/>
    <mergeCell ref="T126:BB126"/>
    <mergeCell ref="T127:Z127"/>
    <mergeCell ref="AA127:AF127"/>
    <mergeCell ref="AI127:AN127"/>
    <mergeCell ref="AU127:AX127"/>
    <mergeCell ref="T129:Z129"/>
    <mergeCell ref="AA129:AJ129"/>
    <mergeCell ref="AL129:AR129"/>
    <mergeCell ref="AS129:BB129"/>
    <mergeCell ref="T132:Y132"/>
    <mergeCell ref="AA132:AB132"/>
    <mergeCell ref="AF132:AK132"/>
    <mergeCell ref="AR132:AW132"/>
    <mergeCell ref="T139:BB140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U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5.56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4" min="14" style="0" width="4.28"/>
    <col collapsed="false" customWidth="true" hidden="false" outlineLevel="0" max="15" min="15" style="0" width="4.07"/>
    <col collapsed="false" customWidth="true" hidden="false" outlineLevel="0" max="16" min="16" style="0" width="1.39"/>
    <col collapsed="false" customWidth="true" hidden="false" outlineLevel="0" max="17" min="17" style="0" width="4.07"/>
    <col collapsed="false" customWidth="true" hidden="false" outlineLevel="0" max="18" min="18" style="0" width="6.64"/>
    <col collapsed="false" customWidth="true" hidden="false" outlineLevel="0" max="221" min="221" style="0" width="3.95"/>
    <col collapsed="false" customWidth="true" hidden="false" outlineLevel="0" max="222" min="222" style="0" width="35.56"/>
    <col collapsed="false" customWidth="true" hidden="false" outlineLevel="0" max="223" min="223" style="0" width="4.28"/>
    <col collapsed="false" customWidth="true" hidden="false" outlineLevel="0" max="224" min="224" style="0" width="1.39"/>
    <col collapsed="false" customWidth="true" hidden="false" outlineLevel="0" max="226" min="225" style="0" width="4.28"/>
    <col collapsed="false" customWidth="true" hidden="false" outlineLevel="0" max="227" min="227" style="0" width="1.39"/>
    <col collapsed="false" customWidth="true" hidden="false" outlineLevel="0" max="229" min="228" style="0" width="4.28"/>
    <col collapsed="false" customWidth="true" hidden="false" outlineLevel="0" max="230" min="230" style="0" width="1.39"/>
    <col collapsed="false" customWidth="true" hidden="false" outlineLevel="0" max="232" min="231" style="0" width="4.28"/>
    <col collapsed="false" customWidth="true" hidden="false" outlineLevel="0" max="233" min="233" style="0" width="1.39"/>
    <col collapsed="false" customWidth="true" hidden="false" outlineLevel="0" max="234" min="234" style="0" width="4.28"/>
    <col collapsed="false" customWidth="true" hidden="false" outlineLevel="0" max="235" min="235" style="0" width="4.6"/>
    <col collapsed="false" customWidth="true" hidden="false" outlineLevel="0" max="236" min="236" style="0" width="1.39"/>
    <col collapsed="false" customWidth="true" hidden="false" outlineLevel="0" max="237" min="237" style="0" width="4.6"/>
    <col collapsed="false" customWidth="true" hidden="false" outlineLevel="0" max="238" min="238" style="0" width="6.6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58</v>
      </c>
      <c r="B4" s="74"/>
      <c r="C4" s="111" t="str">
        <f aca="false">'Nasazení do skupin'!B3</f>
        <v>Čelákovice 3.6.201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5" hidden="false" customHeight="tru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tru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113" t="s">
        <v>168</v>
      </c>
    </row>
    <row r="7" customFormat="false" ht="15" hidden="false" customHeight="true" outlineLevel="0" collapsed="false">
      <c r="A7" s="114" t="n">
        <v>1</v>
      </c>
      <c r="B7" s="83" t="str">
        <f aca="false">'Nasazení do skupin'!B9</f>
        <v>TJ Slavoj Český Brod "A"</v>
      </c>
      <c r="C7" s="106"/>
      <c r="D7" s="106"/>
      <c r="E7" s="106"/>
      <c r="F7" s="115" t="n">
        <f aca="false">O35</f>
        <v>2</v>
      </c>
      <c r="G7" s="115" t="s">
        <v>170</v>
      </c>
      <c r="H7" s="116" t="n">
        <f aca="false">Q35</f>
        <v>0</v>
      </c>
      <c r="I7" s="117" t="n">
        <f aca="false">Q29</f>
        <v>2</v>
      </c>
      <c r="J7" s="115" t="s">
        <v>170</v>
      </c>
      <c r="K7" s="116" t="n">
        <f aca="false">O29</f>
        <v>0</v>
      </c>
      <c r="L7" s="117" t="n">
        <f aca="false">O25</f>
        <v>2</v>
      </c>
      <c r="M7" s="115" t="s">
        <v>170</v>
      </c>
      <c r="N7" s="116" t="n">
        <f aca="false">Q25</f>
        <v>0</v>
      </c>
      <c r="O7" s="118" t="n">
        <f aca="false">F7+I7+L7</f>
        <v>6</v>
      </c>
      <c r="P7" s="119" t="s">
        <v>170</v>
      </c>
      <c r="Q7" s="120" t="n">
        <f aca="false">H7+K7+N7</f>
        <v>0</v>
      </c>
      <c r="R7" s="121" t="n">
        <v>6</v>
      </c>
    </row>
    <row r="8" customFormat="false" ht="15.75" hidden="false" customHeight="true" outlineLevel="0" collapsed="false">
      <c r="A8" s="114"/>
      <c r="B8" s="83"/>
      <c r="C8" s="106"/>
      <c r="D8" s="106"/>
      <c r="E8" s="106"/>
      <c r="F8" s="115"/>
      <c r="G8" s="115"/>
      <c r="H8" s="116"/>
      <c r="I8" s="117"/>
      <c r="J8" s="115"/>
      <c r="K8" s="116"/>
      <c r="L8" s="117"/>
      <c r="M8" s="115"/>
      <c r="N8" s="116"/>
      <c r="O8" s="118"/>
      <c r="P8" s="119"/>
      <c r="Q8" s="120"/>
      <c r="R8" s="121"/>
    </row>
    <row r="9" customFormat="false" ht="15" hidden="false" customHeight="true" outlineLevel="0" collapsed="false">
      <c r="A9" s="114"/>
      <c r="B9" s="83"/>
      <c r="C9" s="106"/>
      <c r="D9" s="106"/>
      <c r="E9" s="106"/>
      <c r="F9" s="122" t="n">
        <f aca="false">O36</f>
        <v>20</v>
      </c>
      <c r="G9" s="122" t="s">
        <v>170</v>
      </c>
      <c r="H9" s="123" t="n">
        <f aca="false">Q36</f>
        <v>6</v>
      </c>
      <c r="I9" s="124" t="n">
        <f aca="false">Q30</f>
        <v>20</v>
      </c>
      <c r="J9" s="125" t="s">
        <v>170</v>
      </c>
      <c r="K9" s="126" t="n">
        <f aca="false">O30</f>
        <v>7</v>
      </c>
      <c r="L9" s="124" t="n">
        <f aca="false">O26</f>
        <v>20</v>
      </c>
      <c r="M9" s="125" t="s">
        <v>170</v>
      </c>
      <c r="N9" s="126" t="n">
        <f aca="false">Q26</f>
        <v>6</v>
      </c>
      <c r="O9" s="127" t="n">
        <f aca="false">F9+I9+L9</f>
        <v>60</v>
      </c>
      <c r="P9" s="128" t="s">
        <v>170</v>
      </c>
      <c r="Q9" s="129" t="n">
        <f aca="false">H9+K9+N9</f>
        <v>19</v>
      </c>
      <c r="R9" s="134" t="n">
        <v>1</v>
      </c>
    </row>
    <row r="10" customFormat="false" ht="15.75" hidden="false" customHeight="true" outlineLevel="0" collapsed="false">
      <c r="A10" s="114"/>
      <c r="B10" s="83"/>
      <c r="C10" s="106"/>
      <c r="D10" s="106"/>
      <c r="E10" s="106"/>
      <c r="F10" s="122"/>
      <c r="G10" s="122"/>
      <c r="H10" s="123"/>
      <c r="I10" s="124"/>
      <c r="J10" s="125"/>
      <c r="K10" s="126"/>
      <c r="L10" s="124"/>
      <c r="M10" s="125"/>
      <c r="N10" s="126"/>
      <c r="O10" s="127"/>
      <c r="P10" s="128"/>
      <c r="Q10" s="129"/>
      <c r="R10" s="134"/>
    </row>
    <row r="11" customFormat="false" ht="15" hidden="false" customHeight="true" outlineLevel="0" collapsed="false">
      <c r="A11" s="114" t="n">
        <v>2</v>
      </c>
      <c r="B11" s="83" t="str">
        <f aca="false">'Nasazení do skupin'!B10</f>
        <v>TJ Spartak MSEM Přerov "B"</v>
      </c>
      <c r="C11" s="131" t="n">
        <f aca="false">H7</f>
        <v>0</v>
      </c>
      <c r="D11" s="132" t="s">
        <v>170</v>
      </c>
      <c r="E11" s="132" t="n">
        <f aca="false">F7</f>
        <v>2</v>
      </c>
      <c r="F11" s="133" t="s">
        <v>169</v>
      </c>
      <c r="G11" s="133"/>
      <c r="H11" s="133"/>
      <c r="I11" s="115" t="n">
        <f aca="false">O27</f>
        <v>0</v>
      </c>
      <c r="J11" s="115" t="s">
        <v>170</v>
      </c>
      <c r="K11" s="116" t="n">
        <f aca="false">Q27</f>
        <v>2</v>
      </c>
      <c r="L11" s="117" t="n">
        <f aca="false">O31</f>
        <v>2</v>
      </c>
      <c r="M11" s="115" t="s">
        <v>170</v>
      </c>
      <c r="N11" s="116" t="n">
        <f aca="false">Q31</f>
        <v>0</v>
      </c>
      <c r="O11" s="118" t="n">
        <f aca="false">C11+I11+L11</f>
        <v>2</v>
      </c>
      <c r="P11" s="119" t="s">
        <v>170</v>
      </c>
      <c r="Q11" s="120" t="n">
        <f aca="false">E11+K11+N11</f>
        <v>4</v>
      </c>
      <c r="R11" s="121" t="n">
        <v>2</v>
      </c>
    </row>
    <row r="12" customFormat="false" ht="15.75" hidden="false" customHeight="true" outlineLevel="0" collapsed="false">
      <c r="A12" s="114"/>
      <c r="B12" s="83"/>
      <c r="C12" s="131"/>
      <c r="D12" s="132"/>
      <c r="E12" s="132"/>
      <c r="F12" s="133"/>
      <c r="G12" s="133"/>
      <c r="H12" s="133"/>
      <c r="I12" s="115"/>
      <c r="J12" s="115"/>
      <c r="K12" s="116"/>
      <c r="L12" s="117"/>
      <c r="M12" s="115"/>
      <c r="N12" s="116"/>
      <c r="O12" s="118"/>
      <c r="P12" s="119"/>
      <c r="Q12" s="120"/>
      <c r="R12" s="121"/>
    </row>
    <row r="13" customFormat="false" ht="15" hidden="false" customHeight="true" outlineLevel="0" collapsed="false">
      <c r="A13" s="114"/>
      <c r="B13" s="83"/>
      <c r="C13" s="124" t="n">
        <f aca="false">H9</f>
        <v>6</v>
      </c>
      <c r="D13" s="125" t="s">
        <v>170</v>
      </c>
      <c r="E13" s="125" t="n">
        <f aca="false">F9</f>
        <v>20</v>
      </c>
      <c r="F13" s="133"/>
      <c r="G13" s="133"/>
      <c r="H13" s="133"/>
      <c r="I13" s="122" t="n">
        <f aca="false">O28</f>
        <v>13</v>
      </c>
      <c r="J13" s="122" t="s">
        <v>170</v>
      </c>
      <c r="K13" s="123" t="n">
        <f aca="false">Q28</f>
        <v>20</v>
      </c>
      <c r="L13" s="124" t="n">
        <f aca="false">O32</f>
        <v>20</v>
      </c>
      <c r="M13" s="125" t="s">
        <v>170</v>
      </c>
      <c r="N13" s="126" t="n">
        <f aca="false">Q32</f>
        <v>11</v>
      </c>
      <c r="O13" s="127" t="n">
        <f aca="false">C13+I13+L13</f>
        <v>39</v>
      </c>
      <c r="P13" s="128" t="s">
        <v>170</v>
      </c>
      <c r="Q13" s="129" t="n">
        <f aca="false">E13+K13+N13</f>
        <v>51</v>
      </c>
      <c r="R13" s="134" t="n">
        <v>3</v>
      </c>
    </row>
    <row r="14" customFormat="false" ht="15.75" hidden="false" customHeight="true" outlineLevel="0" collapsed="false">
      <c r="A14" s="114"/>
      <c r="B14" s="83"/>
      <c r="C14" s="124"/>
      <c r="D14" s="125"/>
      <c r="E14" s="125"/>
      <c r="F14" s="133"/>
      <c r="G14" s="133"/>
      <c r="H14" s="133"/>
      <c r="I14" s="122"/>
      <c r="J14" s="122"/>
      <c r="K14" s="123"/>
      <c r="L14" s="124"/>
      <c r="M14" s="125"/>
      <c r="N14" s="126"/>
      <c r="O14" s="127"/>
      <c r="P14" s="128"/>
      <c r="Q14" s="129"/>
      <c r="R14" s="134"/>
      <c r="S14" s="0" t="n">
        <v>33</v>
      </c>
      <c r="T14" s="0" t="n">
        <v>31</v>
      </c>
      <c r="U14" s="0" t="n">
        <v>2</v>
      </c>
    </row>
    <row r="15" customFormat="false" ht="15" hidden="false" customHeight="true" outlineLevel="0" collapsed="false">
      <c r="A15" s="114" t="n">
        <v>3</v>
      </c>
      <c r="B15" s="83" t="str">
        <f aca="false">'Nasazení do skupin'!B11</f>
        <v>TJ Peklo "B"</v>
      </c>
      <c r="C15" s="117" t="n">
        <f aca="false">K7</f>
        <v>0</v>
      </c>
      <c r="D15" s="115" t="s">
        <v>170</v>
      </c>
      <c r="E15" s="116" t="n">
        <f aca="false">I7</f>
        <v>2</v>
      </c>
      <c r="F15" s="131" t="n">
        <f aca="false">K11</f>
        <v>2</v>
      </c>
      <c r="G15" s="132" t="s">
        <v>170</v>
      </c>
      <c r="H15" s="132" t="n">
        <f aca="false">I11</f>
        <v>0</v>
      </c>
      <c r="I15" s="135"/>
      <c r="J15" s="135"/>
      <c r="K15" s="135"/>
      <c r="L15" s="115" t="n">
        <f aca="false">Q33</f>
        <v>0</v>
      </c>
      <c r="M15" s="115" t="s">
        <v>170</v>
      </c>
      <c r="N15" s="116" t="n">
        <f aca="false">O33</f>
        <v>2</v>
      </c>
      <c r="O15" s="118" t="n">
        <f aca="false">C15+F15+L15</f>
        <v>2</v>
      </c>
      <c r="P15" s="119" t="s">
        <v>170</v>
      </c>
      <c r="Q15" s="120" t="n">
        <f aca="false">E15+H15+N15</f>
        <v>4</v>
      </c>
      <c r="R15" s="121" t="n">
        <v>2</v>
      </c>
    </row>
    <row r="16" customFormat="false" ht="15.75" hidden="false" customHeight="true" outlineLevel="0" collapsed="false">
      <c r="A16" s="114"/>
      <c r="B16" s="83"/>
      <c r="C16" s="117"/>
      <c r="D16" s="115"/>
      <c r="E16" s="116"/>
      <c r="F16" s="131"/>
      <c r="G16" s="132"/>
      <c r="H16" s="132"/>
      <c r="I16" s="135"/>
      <c r="J16" s="135"/>
      <c r="K16" s="135"/>
      <c r="L16" s="115"/>
      <c r="M16" s="115"/>
      <c r="N16" s="116"/>
      <c r="O16" s="118"/>
      <c r="P16" s="119"/>
      <c r="Q16" s="120"/>
      <c r="R16" s="121"/>
    </row>
    <row r="17" customFormat="false" ht="15" hidden="false" customHeight="true" outlineLevel="0" collapsed="false">
      <c r="A17" s="114"/>
      <c r="B17" s="83"/>
      <c r="C17" s="124" t="n">
        <f aca="false">K9</f>
        <v>7</v>
      </c>
      <c r="D17" s="125" t="s">
        <v>170</v>
      </c>
      <c r="E17" s="126" t="n">
        <f aca="false">I9</f>
        <v>20</v>
      </c>
      <c r="F17" s="124" t="n">
        <f aca="false">K13</f>
        <v>20</v>
      </c>
      <c r="G17" s="125" t="s">
        <v>170</v>
      </c>
      <c r="H17" s="125" t="n">
        <f aca="false">I13</f>
        <v>13</v>
      </c>
      <c r="I17" s="135"/>
      <c r="J17" s="135"/>
      <c r="K17" s="135"/>
      <c r="L17" s="136" t="n">
        <f aca="false">Q34</f>
        <v>17</v>
      </c>
      <c r="M17" s="136" t="s">
        <v>170</v>
      </c>
      <c r="N17" s="137" t="n">
        <f aca="false">O34</f>
        <v>20</v>
      </c>
      <c r="O17" s="127" t="n">
        <f aca="false">C17+F17+L17</f>
        <v>44</v>
      </c>
      <c r="P17" s="128" t="s">
        <v>170</v>
      </c>
      <c r="Q17" s="129" t="n">
        <f aca="false">E17+H17+N17</f>
        <v>53</v>
      </c>
      <c r="R17" s="134" t="n">
        <v>2</v>
      </c>
    </row>
    <row r="18" customFormat="false" ht="15.75" hidden="false" customHeight="true" outlineLevel="0" collapsed="false">
      <c r="A18" s="114"/>
      <c r="B18" s="83"/>
      <c r="C18" s="124"/>
      <c r="D18" s="125"/>
      <c r="E18" s="126"/>
      <c r="F18" s="124"/>
      <c r="G18" s="125"/>
      <c r="H18" s="125"/>
      <c r="I18" s="135"/>
      <c r="J18" s="135"/>
      <c r="K18" s="135"/>
      <c r="L18" s="136"/>
      <c r="M18" s="136"/>
      <c r="N18" s="137"/>
      <c r="O18" s="127"/>
      <c r="P18" s="128"/>
      <c r="Q18" s="129"/>
      <c r="R18" s="134"/>
      <c r="S18" s="0" t="n">
        <v>37</v>
      </c>
      <c r="T18" s="0" t="n">
        <v>33</v>
      </c>
      <c r="U18" s="0" t="n">
        <v>4</v>
      </c>
    </row>
    <row r="19" customFormat="false" ht="15" hidden="false" customHeight="true" outlineLevel="0" collapsed="false">
      <c r="A19" s="114" t="n">
        <v>4</v>
      </c>
      <c r="B19" s="83" t="str">
        <f aca="false">'Nasazení do skupin'!B12</f>
        <v>SK Liapor - Witte Karlovy Vary z.s. "B"</v>
      </c>
      <c r="C19" s="117" t="n">
        <f aca="false">N7</f>
        <v>0</v>
      </c>
      <c r="D19" s="115" t="s">
        <v>170</v>
      </c>
      <c r="E19" s="116" t="n">
        <f aca="false">L7</f>
        <v>2</v>
      </c>
      <c r="F19" s="117" t="n">
        <f aca="false">N11</f>
        <v>0</v>
      </c>
      <c r="G19" s="115" t="s">
        <v>170</v>
      </c>
      <c r="H19" s="116" t="n">
        <f aca="false">L11</f>
        <v>2</v>
      </c>
      <c r="I19" s="131" t="n">
        <f aca="false">N15</f>
        <v>2</v>
      </c>
      <c r="J19" s="132" t="s">
        <v>170</v>
      </c>
      <c r="K19" s="132" t="n">
        <f aca="false">L15</f>
        <v>0</v>
      </c>
      <c r="L19" s="135" t="n">
        <v>2017</v>
      </c>
      <c r="M19" s="135"/>
      <c r="N19" s="135"/>
      <c r="O19" s="119" t="n">
        <f aca="false">C19+F19+I19</f>
        <v>2</v>
      </c>
      <c r="P19" s="119" t="s">
        <v>170</v>
      </c>
      <c r="Q19" s="120" t="n">
        <f aca="false">E19+H19+K19</f>
        <v>4</v>
      </c>
      <c r="R19" s="121" t="n">
        <v>2</v>
      </c>
    </row>
    <row r="20" customFormat="false" ht="15.75" hidden="false" customHeight="true" outlineLevel="0" collapsed="false">
      <c r="A20" s="114"/>
      <c r="B20" s="83"/>
      <c r="C20" s="117"/>
      <c r="D20" s="115"/>
      <c r="E20" s="116"/>
      <c r="F20" s="117"/>
      <c r="G20" s="115"/>
      <c r="H20" s="116"/>
      <c r="I20" s="131"/>
      <c r="J20" s="132"/>
      <c r="K20" s="132"/>
      <c r="L20" s="135"/>
      <c r="M20" s="135"/>
      <c r="N20" s="135"/>
      <c r="O20" s="119"/>
      <c r="P20" s="119"/>
      <c r="Q20" s="120"/>
      <c r="R20" s="121"/>
    </row>
    <row r="21" customFormat="false" ht="15" hidden="false" customHeight="true" outlineLevel="0" collapsed="false">
      <c r="A21" s="114"/>
      <c r="B21" s="83"/>
      <c r="C21" s="124" t="n">
        <f aca="false">N9</f>
        <v>6</v>
      </c>
      <c r="D21" s="125" t="s">
        <v>170</v>
      </c>
      <c r="E21" s="126" t="n">
        <f aca="false">L9</f>
        <v>20</v>
      </c>
      <c r="F21" s="124" t="n">
        <f aca="false">N13</f>
        <v>11</v>
      </c>
      <c r="G21" s="125" t="s">
        <v>170</v>
      </c>
      <c r="H21" s="126" t="n">
        <f aca="false">L13</f>
        <v>20</v>
      </c>
      <c r="I21" s="124" t="n">
        <f aca="false">N17</f>
        <v>20</v>
      </c>
      <c r="J21" s="125" t="s">
        <v>170</v>
      </c>
      <c r="K21" s="125" t="n">
        <f aca="false">L17</f>
        <v>17</v>
      </c>
      <c r="L21" s="135"/>
      <c r="M21" s="135"/>
      <c r="N21" s="135"/>
      <c r="O21" s="138" t="n">
        <f aca="false">C21+F21+I21</f>
        <v>37</v>
      </c>
      <c r="P21" s="128" t="s">
        <v>170</v>
      </c>
      <c r="Q21" s="129" t="n">
        <f aca="false">E21+H21+K21</f>
        <v>57</v>
      </c>
      <c r="R21" s="134" t="n">
        <v>4</v>
      </c>
    </row>
    <row r="22" customFormat="false" ht="15.75" hidden="false" customHeight="true" outlineLevel="0" collapsed="false">
      <c r="A22" s="114"/>
      <c r="B22" s="83"/>
      <c r="C22" s="124"/>
      <c r="D22" s="125"/>
      <c r="E22" s="126"/>
      <c r="F22" s="124"/>
      <c r="G22" s="125"/>
      <c r="H22" s="126"/>
      <c r="I22" s="124"/>
      <c r="J22" s="125"/>
      <c r="K22" s="125"/>
      <c r="L22" s="135"/>
      <c r="M22" s="135"/>
      <c r="N22" s="135"/>
      <c r="O22" s="138"/>
      <c r="P22" s="128"/>
      <c r="Q22" s="129"/>
      <c r="R22" s="134"/>
      <c r="S22" s="0" t="n">
        <v>31</v>
      </c>
      <c r="T22" s="0" t="n">
        <v>37</v>
      </c>
      <c r="U22" s="0" t="n">
        <v>-6</v>
      </c>
    </row>
    <row r="24" customFormat="false" ht="24.95" hidden="false" customHeight="true" outlineLevel="0" collapsed="false">
      <c r="A24" s="139" t="s">
        <v>171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5" hidden="false" customHeight="true" outlineLevel="0" collapsed="false">
      <c r="A25" s="140" t="n">
        <v>1</v>
      </c>
      <c r="B25" s="141" t="str">
        <f aca="false">B7</f>
        <v>TJ Slavoj Český Brod "A"</v>
      </c>
      <c r="C25" s="141"/>
      <c r="D25" s="142" t="s">
        <v>170</v>
      </c>
      <c r="E25" s="141" t="str">
        <f aca="false">B19</f>
        <v>SK Liapor - Witte Karlovy Vary z.s. "B"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3" t="n">
        <v>2</v>
      </c>
      <c r="P25" s="144" t="s">
        <v>170</v>
      </c>
      <c r="Q25" s="144" t="n">
        <v>0</v>
      </c>
      <c r="R25" s="145" t="s">
        <v>172</v>
      </c>
      <c r="S25" s="146"/>
    </row>
    <row r="26" customFormat="false" ht="15" hidden="false" customHeight="true" outlineLevel="0" collapsed="false">
      <c r="A26" s="140"/>
      <c r="B26" s="141"/>
      <c r="C26" s="141"/>
      <c r="D26" s="142"/>
      <c r="E26" s="142"/>
      <c r="F26" s="141"/>
      <c r="G26" s="141"/>
      <c r="H26" s="141"/>
      <c r="I26" s="141"/>
      <c r="J26" s="141"/>
      <c r="K26" s="141"/>
      <c r="L26" s="141"/>
      <c r="M26" s="141"/>
      <c r="N26" s="141"/>
      <c r="O26" s="147" t="n">
        <v>20</v>
      </c>
      <c r="P26" s="144" t="s">
        <v>170</v>
      </c>
      <c r="Q26" s="148" t="n">
        <v>6</v>
      </c>
      <c r="R26" s="145" t="s">
        <v>173</v>
      </c>
      <c r="S26" s="146"/>
    </row>
    <row r="27" customFormat="false" ht="15" hidden="false" customHeight="true" outlineLevel="0" collapsed="false">
      <c r="A27" s="140" t="n">
        <v>2</v>
      </c>
      <c r="B27" s="141" t="str">
        <f aca="false">B11</f>
        <v>TJ Spartak MSEM Přerov "B"</v>
      </c>
      <c r="C27" s="141"/>
      <c r="D27" s="142" t="s">
        <v>170</v>
      </c>
      <c r="E27" s="141" t="str">
        <f aca="false">B15</f>
        <v>TJ Peklo "B"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3" t="n">
        <v>0</v>
      </c>
      <c r="P27" s="144" t="s">
        <v>170</v>
      </c>
      <c r="Q27" s="144" t="n">
        <v>2</v>
      </c>
      <c r="R27" s="145" t="s">
        <v>172</v>
      </c>
    </row>
    <row r="28" customFormat="false" ht="15" hidden="false" customHeight="true" outlineLevel="0" collapsed="false">
      <c r="A28" s="140"/>
      <c r="B28" s="141"/>
      <c r="C28" s="141"/>
      <c r="D28" s="142"/>
      <c r="E28" s="142"/>
      <c r="F28" s="141"/>
      <c r="G28" s="141"/>
      <c r="H28" s="141"/>
      <c r="I28" s="141"/>
      <c r="J28" s="141"/>
      <c r="K28" s="141"/>
      <c r="L28" s="141"/>
      <c r="M28" s="141"/>
      <c r="N28" s="141"/>
      <c r="O28" s="147" t="n">
        <v>13</v>
      </c>
      <c r="P28" s="144" t="s">
        <v>170</v>
      </c>
      <c r="Q28" s="148" t="n">
        <v>20</v>
      </c>
      <c r="R28" s="145" t="s">
        <v>173</v>
      </c>
    </row>
    <row r="29" customFormat="false" ht="13.15" hidden="false" customHeight="true" outlineLevel="0" collapsed="false">
      <c r="A29" s="140" t="n">
        <v>3</v>
      </c>
      <c r="B29" s="141" t="str">
        <f aca="false">B15</f>
        <v>TJ Peklo "B"</v>
      </c>
      <c r="C29" s="141"/>
      <c r="D29" s="142" t="s">
        <v>170</v>
      </c>
      <c r="E29" s="141" t="str">
        <f aca="false">B7</f>
        <v>TJ Slavoj Český Brod "A"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3" t="n">
        <v>0</v>
      </c>
      <c r="P29" s="144" t="s">
        <v>170</v>
      </c>
      <c r="Q29" s="144" t="n">
        <v>2</v>
      </c>
      <c r="R29" s="145" t="s">
        <v>172</v>
      </c>
    </row>
    <row r="30" customFormat="false" ht="13.15" hidden="false" customHeight="true" outlineLevel="0" collapsed="false">
      <c r="A30" s="140"/>
      <c r="B30" s="141"/>
      <c r="C30" s="141"/>
      <c r="D30" s="142"/>
      <c r="E30" s="142"/>
      <c r="F30" s="141"/>
      <c r="G30" s="141"/>
      <c r="H30" s="141"/>
      <c r="I30" s="141"/>
      <c r="J30" s="141"/>
      <c r="K30" s="141"/>
      <c r="L30" s="141"/>
      <c r="M30" s="141"/>
      <c r="N30" s="141"/>
      <c r="O30" s="147" t="n">
        <v>7</v>
      </c>
      <c r="P30" s="144" t="s">
        <v>170</v>
      </c>
      <c r="Q30" s="148" t="n">
        <v>20</v>
      </c>
      <c r="R30" s="145" t="s">
        <v>173</v>
      </c>
    </row>
    <row r="31" customFormat="false" ht="15" hidden="false" customHeight="true" outlineLevel="0" collapsed="false">
      <c r="A31" s="140" t="n">
        <v>4</v>
      </c>
      <c r="B31" s="141" t="str">
        <f aca="false">B11</f>
        <v>TJ Spartak MSEM Přerov "B"</v>
      </c>
      <c r="C31" s="141"/>
      <c r="D31" s="142" t="s">
        <v>170</v>
      </c>
      <c r="E31" s="141" t="str">
        <f aca="false">B19</f>
        <v>SK Liapor - Witte Karlovy Vary z.s. "B"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3" t="n">
        <v>2</v>
      </c>
      <c r="P31" s="144" t="s">
        <v>170</v>
      </c>
      <c r="Q31" s="144" t="n">
        <v>0</v>
      </c>
      <c r="R31" s="145" t="s">
        <v>172</v>
      </c>
    </row>
    <row r="32" customFormat="false" ht="15.75" hidden="false" customHeight="true" outlineLevel="0" collapsed="false">
      <c r="A32" s="140"/>
      <c r="B32" s="141"/>
      <c r="C32" s="141"/>
      <c r="D32" s="142"/>
      <c r="E32" s="142"/>
      <c r="F32" s="141"/>
      <c r="G32" s="141"/>
      <c r="H32" s="141"/>
      <c r="I32" s="141"/>
      <c r="J32" s="141"/>
      <c r="K32" s="141"/>
      <c r="L32" s="141"/>
      <c r="M32" s="141"/>
      <c r="N32" s="141"/>
      <c r="O32" s="147" t="n">
        <v>20</v>
      </c>
      <c r="P32" s="144" t="s">
        <v>170</v>
      </c>
      <c r="Q32" s="148" t="n">
        <v>11</v>
      </c>
      <c r="R32" s="145" t="s">
        <v>173</v>
      </c>
    </row>
    <row r="33" customFormat="false" ht="15" hidden="false" customHeight="true" outlineLevel="0" collapsed="false">
      <c r="A33" s="140" t="n">
        <v>5</v>
      </c>
      <c r="B33" s="141" t="str">
        <f aca="false">B19</f>
        <v>SK Liapor - Witte Karlovy Vary z.s. "B"</v>
      </c>
      <c r="C33" s="141"/>
      <c r="D33" s="142" t="s">
        <v>170</v>
      </c>
      <c r="E33" s="141" t="str">
        <f aca="false">B15</f>
        <v>TJ Peklo "B"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3" t="n">
        <v>2</v>
      </c>
      <c r="P33" s="144" t="s">
        <v>170</v>
      </c>
      <c r="Q33" s="144" t="n">
        <v>0</v>
      </c>
      <c r="R33" s="145" t="s">
        <v>172</v>
      </c>
    </row>
    <row r="34" customFormat="false" ht="15" hidden="false" customHeight="true" outlineLevel="0" collapsed="false">
      <c r="A34" s="140"/>
      <c r="B34" s="141"/>
      <c r="C34" s="141"/>
      <c r="D34" s="142"/>
      <c r="E34" s="142"/>
      <c r="F34" s="141"/>
      <c r="G34" s="141"/>
      <c r="H34" s="141"/>
      <c r="I34" s="141"/>
      <c r="J34" s="141"/>
      <c r="K34" s="141"/>
      <c r="L34" s="141"/>
      <c r="M34" s="141"/>
      <c r="N34" s="141"/>
      <c r="O34" s="147" t="n">
        <v>20</v>
      </c>
      <c r="P34" s="144" t="s">
        <v>170</v>
      </c>
      <c r="Q34" s="148" t="n">
        <v>17</v>
      </c>
      <c r="R34" s="145" t="s">
        <v>173</v>
      </c>
    </row>
    <row r="35" customFormat="false" ht="15" hidden="false" customHeight="true" outlineLevel="0" collapsed="false">
      <c r="A35" s="140" t="n">
        <v>6</v>
      </c>
      <c r="B35" s="141" t="str">
        <f aca="false">B7</f>
        <v>TJ Slavoj Český Brod "A"</v>
      </c>
      <c r="C35" s="141"/>
      <c r="D35" s="142" t="s">
        <v>170</v>
      </c>
      <c r="E35" s="141" t="str">
        <f aca="false">B11</f>
        <v>TJ Spartak MSEM Přerov "B"</v>
      </c>
      <c r="F35" s="141"/>
      <c r="G35" s="141"/>
      <c r="H35" s="141"/>
      <c r="I35" s="141"/>
      <c r="J35" s="141"/>
      <c r="K35" s="141"/>
      <c r="L35" s="141"/>
      <c r="M35" s="141"/>
      <c r="N35" s="141"/>
      <c r="O35" s="143" t="n">
        <v>2</v>
      </c>
      <c r="P35" s="144" t="s">
        <v>170</v>
      </c>
      <c r="Q35" s="144" t="n">
        <v>0</v>
      </c>
      <c r="R35" s="145" t="s">
        <v>172</v>
      </c>
    </row>
    <row r="36" customFormat="false" ht="15" hidden="false" customHeight="true" outlineLevel="0" collapsed="false">
      <c r="A36" s="140"/>
      <c r="B36" s="141"/>
      <c r="C36" s="141"/>
      <c r="D36" s="142"/>
      <c r="E36" s="142"/>
      <c r="F36" s="141"/>
      <c r="G36" s="141"/>
      <c r="H36" s="141"/>
      <c r="I36" s="141"/>
      <c r="J36" s="141"/>
      <c r="K36" s="141"/>
      <c r="L36" s="141"/>
      <c r="M36" s="141"/>
      <c r="N36" s="141"/>
      <c r="O36" s="147" t="n">
        <v>20</v>
      </c>
      <c r="P36" s="144" t="s">
        <v>170</v>
      </c>
      <c r="Q36" s="148" t="n">
        <v>6</v>
      </c>
      <c r="R36" s="145" t="s">
        <v>173</v>
      </c>
    </row>
    <row r="50" customFormat="false" ht="14.45" hidden="false" customHeight="true" outlineLevel="0" collapsed="false"/>
    <row r="51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</sheetData>
  <mergeCells count="150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BB1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4" activeCellId="0" sqref="S2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4.81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5" min="14" style="0" width="4.28"/>
    <col collapsed="false" customWidth="true" hidden="false" outlineLevel="0" max="16" min="16" style="0" width="1.39"/>
    <col collapsed="false" customWidth="true" hidden="false" outlineLevel="0" max="17" min="17" style="0" width="4.28"/>
    <col collapsed="false" customWidth="true" hidden="false" outlineLevel="0" max="18" min="18" style="0" width="6.43"/>
    <col collapsed="false" customWidth="true" hidden="false" outlineLevel="0" max="28" min="20" style="0" width="2.67"/>
    <col collapsed="false" customWidth="true" hidden="false" outlineLevel="0" max="29" min="29" style="0" width="2.99"/>
    <col collapsed="false" customWidth="true" hidden="false" outlineLevel="0" max="40" min="30" style="0" width="2.67"/>
    <col collapsed="false" customWidth="true" hidden="false" outlineLevel="0" max="41" min="41" style="0" width="2.99"/>
    <col collapsed="false" customWidth="true" hidden="false" outlineLevel="0" max="52" min="42" style="0" width="2.67"/>
    <col collapsed="false" customWidth="true" hidden="false" outlineLevel="0" max="53" min="53" style="0" width="2.99"/>
    <col collapsed="false" customWidth="true" hidden="false" outlineLevel="0" max="54" min="54" style="0" width="2.6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59</v>
      </c>
      <c r="B4" s="74"/>
      <c r="C4" s="75" t="str">
        <f aca="false">'Nasazení do skupin'!B3</f>
        <v>Čelákovice 3.6.2017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5" hidden="false" customHeight="tru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tru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81" t="s">
        <v>168</v>
      </c>
    </row>
    <row r="7" customFormat="false" ht="15" hidden="false" customHeight="true" outlineLevel="0" collapsed="false">
      <c r="A7" s="82" t="n">
        <v>1</v>
      </c>
      <c r="B7" s="83" t="str">
        <f aca="false">'Nasazení do skupin'!B13</f>
        <v>T.J. SOKOL Holice</v>
      </c>
      <c r="C7" s="106"/>
      <c r="D7" s="106"/>
      <c r="E7" s="106"/>
      <c r="F7" s="86"/>
      <c r="G7" s="86"/>
      <c r="H7" s="87"/>
      <c r="I7" s="85"/>
      <c r="J7" s="86"/>
      <c r="K7" s="87"/>
      <c r="L7" s="85"/>
      <c r="M7" s="86"/>
      <c r="N7" s="87"/>
      <c r="O7" s="88"/>
      <c r="P7" s="89"/>
      <c r="Q7" s="90"/>
      <c r="R7" s="91"/>
      <c r="Y7" s="92"/>
    </row>
    <row r="8" customFormat="false" ht="15.75" hidden="false" customHeight="true" outlineLevel="0" collapsed="false">
      <c r="A8" s="82"/>
      <c r="B8" s="83"/>
      <c r="C8" s="106"/>
      <c r="D8" s="106"/>
      <c r="E8" s="106"/>
      <c r="F8" s="86"/>
      <c r="G8" s="86"/>
      <c r="H8" s="87"/>
      <c r="I8" s="85"/>
      <c r="J8" s="86"/>
      <c r="K8" s="87"/>
      <c r="L8" s="85"/>
      <c r="M8" s="86"/>
      <c r="N8" s="87"/>
      <c r="O8" s="88"/>
      <c r="P8" s="89"/>
      <c r="Q8" s="90"/>
      <c r="R8" s="91"/>
    </row>
    <row r="9" customFormat="false" ht="15" hidden="false" customHeight="true" outlineLevel="0" collapsed="false">
      <c r="A9" s="82"/>
      <c r="B9" s="83"/>
      <c r="C9" s="106"/>
      <c r="D9" s="106"/>
      <c r="E9" s="106"/>
      <c r="F9" s="94"/>
      <c r="G9" s="94"/>
      <c r="H9" s="95"/>
      <c r="I9" s="96"/>
      <c r="J9" s="97"/>
      <c r="K9" s="98"/>
      <c r="L9" s="96"/>
      <c r="M9" s="97"/>
      <c r="N9" s="98"/>
      <c r="O9" s="99"/>
      <c r="P9" s="100"/>
      <c r="Q9" s="101"/>
      <c r="R9" s="102"/>
      <c r="X9" s="92"/>
      <c r="Y9" s="92"/>
      <c r="Z9" s="92"/>
    </row>
    <row r="10" customFormat="false" ht="15.75" hidden="false" customHeight="true" outlineLevel="0" collapsed="false">
      <c r="A10" s="82"/>
      <c r="B10" s="83"/>
      <c r="C10" s="106"/>
      <c r="D10" s="106"/>
      <c r="E10" s="106"/>
      <c r="F10" s="94"/>
      <c r="G10" s="94"/>
      <c r="H10" s="95"/>
      <c r="I10" s="96"/>
      <c r="J10" s="97"/>
      <c r="K10" s="98"/>
      <c r="L10" s="96"/>
      <c r="M10" s="97"/>
      <c r="N10" s="98"/>
      <c r="O10" s="99"/>
      <c r="P10" s="100"/>
      <c r="Q10" s="101"/>
      <c r="R10" s="102"/>
      <c r="X10" s="92"/>
      <c r="Y10" s="92"/>
      <c r="Z10" s="92"/>
    </row>
    <row r="11" customFormat="false" ht="15" hidden="false" customHeight="true" outlineLevel="0" collapsed="false">
      <c r="A11" s="82" t="n">
        <v>2</v>
      </c>
      <c r="B11" s="83" t="str">
        <f aca="false">'Nasazení do skupin'!B14</f>
        <v>UNITOP SKP Žďár nad Sázavou "B"</v>
      </c>
      <c r="C11" s="104"/>
      <c r="D11" s="105"/>
      <c r="E11" s="105"/>
      <c r="F11" s="133" t="s">
        <v>169</v>
      </c>
      <c r="G11" s="133"/>
      <c r="H11" s="133"/>
      <c r="I11" s="86"/>
      <c r="J11" s="86"/>
      <c r="K11" s="87"/>
      <c r="L11" s="85"/>
      <c r="M11" s="86"/>
      <c r="N11" s="87"/>
      <c r="O11" s="88"/>
      <c r="P11" s="89"/>
      <c r="Q11" s="90"/>
      <c r="R11" s="91"/>
    </row>
    <row r="12" customFormat="false" ht="15.75" hidden="false" customHeight="true" outlineLevel="0" collapsed="false">
      <c r="A12" s="82"/>
      <c r="B12" s="83"/>
      <c r="C12" s="104"/>
      <c r="D12" s="105"/>
      <c r="E12" s="105"/>
      <c r="F12" s="133"/>
      <c r="G12" s="133"/>
      <c r="H12" s="133"/>
      <c r="I12" s="86"/>
      <c r="J12" s="86"/>
      <c r="K12" s="87"/>
      <c r="L12" s="85"/>
      <c r="M12" s="86"/>
      <c r="N12" s="87"/>
      <c r="O12" s="88"/>
      <c r="P12" s="89"/>
      <c r="Q12" s="90"/>
      <c r="R12" s="91"/>
    </row>
    <row r="13" customFormat="false" ht="15" hidden="false" customHeight="true" outlineLevel="0" collapsed="false">
      <c r="A13" s="82"/>
      <c r="B13" s="83"/>
      <c r="C13" s="96"/>
      <c r="D13" s="97"/>
      <c r="E13" s="97"/>
      <c r="F13" s="133"/>
      <c r="G13" s="133"/>
      <c r="H13" s="133"/>
      <c r="I13" s="94"/>
      <c r="J13" s="94"/>
      <c r="K13" s="95"/>
      <c r="L13" s="96"/>
      <c r="M13" s="97"/>
      <c r="N13" s="98"/>
      <c r="O13" s="99"/>
      <c r="P13" s="100"/>
      <c r="Q13" s="101"/>
      <c r="R13" s="102"/>
    </row>
    <row r="14" customFormat="false" ht="15.75" hidden="false" customHeight="true" outlineLevel="0" collapsed="false">
      <c r="A14" s="82"/>
      <c r="B14" s="83"/>
      <c r="C14" s="96"/>
      <c r="D14" s="97"/>
      <c r="E14" s="97"/>
      <c r="F14" s="133"/>
      <c r="G14" s="133"/>
      <c r="H14" s="133"/>
      <c r="I14" s="94"/>
      <c r="J14" s="94"/>
      <c r="K14" s="95"/>
      <c r="L14" s="96"/>
      <c r="M14" s="97"/>
      <c r="N14" s="98"/>
      <c r="O14" s="99"/>
      <c r="P14" s="100"/>
      <c r="Q14" s="101"/>
      <c r="R14" s="102"/>
    </row>
    <row r="15" customFormat="false" ht="15" hidden="false" customHeight="true" outlineLevel="0" collapsed="false">
      <c r="A15" s="82" t="n">
        <v>3</v>
      </c>
      <c r="B15" s="83" t="str">
        <f aca="false">'Nasazení do skupin'!B15</f>
        <v>TJ Radomyšl "B"</v>
      </c>
      <c r="C15" s="85"/>
      <c r="D15" s="86"/>
      <c r="E15" s="87"/>
      <c r="F15" s="104"/>
      <c r="G15" s="105"/>
      <c r="H15" s="105"/>
      <c r="I15" s="135"/>
      <c r="J15" s="135"/>
      <c r="K15" s="135"/>
      <c r="L15" s="86"/>
      <c r="M15" s="86"/>
      <c r="N15" s="87"/>
      <c r="O15" s="88"/>
      <c r="P15" s="89"/>
      <c r="Q15" s="90"/>
      <c r="R15" s="91"/>
    </row>
    <row r="16" customFormat="false" ht="15.75" hidden="false" customHeight="true" outlineLevel="0" collapsed="false">
      <c r="A16" s="82"/>
      <c r="B16" s="83"/>
      <c r="C16" s="85"/>
      <c r="D16" s="86"/>
      <c r="E16" s="87"/>
      <c r="F16" s="104"/>
      <c r="G16" s="105"/>
      <c r="H16" s="105"/>
      <c r="I16" s="135"/>
      <c r="J16" s="135"/>
      <c r="K16" s="135"/>
      <c r="L16" s="86"/>
      <c r="M16" s="86"/>
      <c r="N16" s="87"/>
      <c r="O16" s="88"/>
      <c r="P16" s="89"/>
      <c r="Q16" s="90"/>
      <c r="R16" s="91"/>
    </row>
    <row r="17" customFormat="false" ht="15" hidden="false" customHeight="true" outlineLevel="0" collapsed="false">
      <c r="A17" s="82"/>
      <c r="B17" s="83"/>
      <c r="C17" s="96"/>
      <c r="D17" s="97"/>
      <c r="E17" s="98"/>
      <c r="F17" s="96"/>
      <c r="G17" s="97"/>
      <c r="H17" s="97"/>
      <c r="I17" s="135"/>
      <c r="J17" s="135"/>
      <c r="K17" s="135"/>
      <c r="L17" s="107"/>
      <c r="M17" s="107"/>
      <c r="N17" s="108"/>
      <c r="O17" s="99"/>
      <c r="P17" s="100"/>
      <c r="Q17" s="101"/>
      <c r="R17" s="102"/>
    </row>
    <row r="18" customFormat="false" ht="15.75" hidden="false" customHeight="true" outlineLevel="0" collapsed="false">
      <c r="A18" s="82"/>
      <c r="B18" s="83"/>
      <c r="C18" s="96"/>
      <c r="D18" s="97"/>
      <c r="E18" s="98"/>
      <c r="F18" s="96"/>
      <c r="G18" s="97"/>
      <c r="H18" s="97"/>
      <c r="I18" s="135"/>
      <c r="J18" s="135"/>
      <c r="K18" s="135"/>
      <c r="L18" s="107"/>
      <c r="M18" s="107"/>
      <c r="N18" s="108"/>
      <c r="O18" s="99"/>
      <c r="P18" s="100"/>
      <c r="Q18" s="101"/>
      <c r="R18" s="102"/>
    </row>
    <row r="19" customFormat="false" ht="15" hidden="false" customHeight="true" outlineLevel="0" collapsed="false">
      <c r="A19" s="82" t="n">
        <v>4</v>
      </c>
      <c r="B19" s="83"/>
      <c r="C19" s="85"/>
      <c r="D19" s="86"/>
      <c r="E19" s="87"/>
      <c r="F19" s="85"/>
      <c r="G19" s="86"/>
      <c r="H19" s="87"/>
      <c r="I19" s="104"/>
      <c r="J19" s="105"/>
      <c r="K19" s="105"/>
      <c r="L19" s="135" t="n">
        <v>2017</v>
      </c>
      <c r="M19" s="135"/>
      <c r="N19" s="135"/>
      <c r="O19" s="89"/>
      <c r="P19" s="89"/>
      <c r="Q19" s="90"/>
      <c r="R19" s="91"/>
    </row>
    <row r="20" customFormat="false" ht="15.75" hidden="false" customHeight="true" outlineLevel="0" collapsed="false">
      <c r="A20" s="82"/>
      <c r="B20" s="83"/>
      <c r="C20" s="85"/>
      <c r="D20" s="86"/>
      <c r="E20" s="87"/>
      <c r="F20" s="85"/>
      <c r="G20" s="86"/>
      <c r="H20" s="87"/>
      <c r="I20" s="104"/>
      <c r="J20" s="105"/>
      <c r="K20" s="105"/>
      <c r="L20" s="135"/>
      <c r="M20" s="135"/>
      <c r="N20" s="135"/>
      <c r="O20" s="89"/>
      <c r="P20" s="89"/>
      <c r="Q20" s="90"/>
      <c r="R20" s="91"/>
    </row>
    <row r="21" customFormat="false" ht="15" hidden="false" customHeight="true" outlineLevel="0" collapsed="false">
      <c r="A21" s="82"/>
      <c r="B21" s="83"/>
      <c r="C21" s="96"/>
      <c r="D21" s="97"/>
      <c r="E21" s="98"/>
      <c r="F21" s="96"/>
      <c r="G21" s="97"/>
      <c r="H21" s="98"/>
      <c r="I21" s="96"/>
      <c r="J21" s="97"/>
      <c r="K21" s="97"/>
      <c r="L21" s="135"/>
      <c r="M21" s="135"/>
      <c r="N21" s="135"/>
      <c r="O21" s="110"/>
      <c r="P21" s="100"/>
      <c r="Q21" s="101"/>
      <c r="R21" s="102"/>
    </row>
    <row r="22" customFormat="false" ht="15.75" hidden="false" customHeight="true" outlineLevel="0" collapsed="false">
      <c r="A22" s="82"/>
      <c r="B22" s="83"/>
      <c r="C22" s="96"/>
      <c r="D22" s="97"/>
      <c r="E22" s="98"/>
      <c r="F22" s="96"/>
      <c r="G22" s="97"/>
      <c r="H22" s="98"/>
      <c r="I22" s="96"/>
      <c r="J22" s="97"/>
      <c r="K22" s="97"/>
      <c r="L22" s="135"/>
      <c r="M22" s="135"/>
      <c r="N22" s="135"/>
      <c r="O22" s="110"/>
      <c r="P22" s="100"/>
      <c r="Q22" s="101"/>
      <c r="R22" s="102"/>
    </row>
    <row r="24" customFormat="false" ht="24.9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customFormat="false" ht="15" hidden="false" customHeight="true" outlineLevel="0" collapsed="false">
      <c r="A25" s="150"/>
      <c r="B25" s="151"/>
      <c r="C25" s="151"/>
      <c r="D25" s="152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3"/>
      <c r="P25" s="154"/>
      <c r="Q25" s="154"/>
      <c r="R25" s="155"/>
      <c r="S25" s="156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15" hidden="false" customHeight="true" outlineLevel="0" collapsed="false">
      <c r="A26" s="150"/>
      <c r="B26" s="151"/>
      <c r="C26" s="151"/>
      <c r="D26" s="152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7"/>
      <c r="P26" s="154"/>
      <c r="Q26" s="92"/>
      <c r="R26" s="155"/>
      <c r="S26" s="156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5" hidden="false" customHeight="true" outlineLevel="0" collapsed="false">
      <c r="A27" s="150"/>
      <c r="B27" s="151"/>
      <c r="C27" s="151"/>
      <c r="D27" s="152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3"/>
      <c r="P27" s="154"/>
      <c r="Q27" s="154"/>
      <c r="R27" s="155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customFormat="false" ht="15" hidden="false" customHeight="true" outlineLevel="0" collapsed="false">
      <c r="A28" s="150"/>
      <c r="B28" s="151"/>
      <c r="C28" s="151"/>
      <c r="D28" s="152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7"/>
      <c r="P28" s="154"/>
      <c r="Q28" s="92"/>
      <c r="R28" s="155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customFormat="false" ht="13.15" hidden="false" customHeight="true" outlineLevel="0" collapsed="false">
      <c r="A29" s="150"/>
      <c r="B29" s="151"/>
      <c r="C29" s="151"/>
      <c r="D29" s="152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3"/>
      <c r="P29" s="154"/>
      <c r="Q29" s="154"/>
      <c r="R29" s="155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13.15" hidden="false" customHeight="true" outlineLevel="0" collapsed="false">
      <c r="A30" s="150"/>
      <c r="B30" s="151"/>
      <c r="C30" s="151"/>
      <c r="D30" s="152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7"/>
      <c r="P30" s="154"/>
      <c r="Q30" s="92"/>
      <c r="R30" s="155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15" hidden="false" customHeight="true" outlineLevel="0" collapsed="false">
      <c r="A31" s="150"/>
      <c r="B31" s="151"/>
      <c r="C31" s="151"/>
      <c r="D31" s="152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3"/>
      <c r="P31" s="154"/>
      <c r="Q31" s="154"/>
      <c r="R31" s="155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customFormat="false" ht="15.75" hidden="false" customHeight="true" outlineLevel="0" collapsed="false">
      <c r="A32" s="150"/>
      <c r="B32" s="151"/>
      <c r="C32" s="151"/>
      <c r="D32" s="152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7"/>
      <c r="P32" s="154"/>
      <c r="Q32" s="92"/>
      <c r="R32" s="155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customFormat="false" ht="15" hidden="false" customHeight="true" outlineLevel="0" collapsed="false">
      <c r="A33" s="150"/>
      <c r="B33" s="151"/>
      <c r="C33" s="151"/>
      <c r="D33" s="152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3"/>
      <c r="P33" s="154"/>
      <c r="Q33" s="154"/>
      <c r="R33" s="155"/>
      <c r="S33" s="92"/>
      <c r="T33" s="92"/>
      <c r="U33" s="92"/>
      <c r="V33" s="92"/>
      <c r="W33" s="92"/>
      <c r="X33" s="92"/>
      <c r="Y33" s="92"/>
      <c r="Z33" s="92"/>
      <c r="AA33" s="92"/>
      <c r="AB33" s="92"/>
    </row>
    <row r="34" customFormat="false" ht="15" hidden="false" customHeight="true" outlineLevel="0" collapsed="false">
      <c r="A34" s="150"/>
      <c r="B34" s="151"/>
      <c r="C34" s="151"/>
      <c r="D34" s="152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7"/>
      <c r="P34" s="154"/>
      <c r="Q34" s="92"/>
      <c r="R34" s="155"/>
      <c r="S34" s="92"/>
      <c r="T34" s="92"/>
      <c r="U34" s="92"/>
      <c r="V34" s="92"/>
      <c r="W34" s="92"/>
      <c r="X34" s="92"/>
      <c r="Y34" s="92"/>
      <c r="Z34" s="92"/>
      <c r="AA34" s="92"/>
      <c r="AB34" s="92"/>
    </row>
    <row r="35" customFormat="false" ht="15" hidden="false" customHeight="true" outlineLevel="0" collapsed="false">
      <c r="A35" s="150"/>
      <c r="B35" s="151"/>
      <c r="C35" s="151"/>
      <c r="D35" s="152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3"/>
      <c r="P35" s="154"/>
      <c r="Q35" s="154"/>
      <c r="R35" s="155"/>
      <c r="S35" s="92"/>
      <c r="T35" s="92"/>
      <c r="U35" s="92"/>
      <c r="V35" s="92"/>
      <c r="W35" s="92"/>
      <c r="X35" s="92"/>
      <c r="Y35" s="92"/>
      <c r="Z35" s="92"/>
      <c r="AA35" s="92"/>
      <c r="AB35" s="92"/>
    </row>
    <row r="36" customFormat="false" ht="15" hidden="false" customHeight="true" outlineLevel="0" collapsed="false">
      <c r="A36" s="150"/>
      <c r="B36" s="151"/>
      <c r="C36" s="151"/>
      <c r="D36" s="152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7"/>
      <c r="P36" s="154"/>
      <c r="Q36" s="92"/>
      <c r="R36" s="155"/>
      <c r="S36" s="92"/>
      <c r="T36" s="92"/>
      <c r="U36" s="92"/>
      <c r="V36" s="92"/>
      <c r="W36" s="92"/>
      <c r="X36" s="92"/>
      <c r="Y36" s="92"/>
      <c r="Z36" s="92"/>
      <c r="AA36" s="92"/>
      <c r="AB36" s="92"/>
    </row>
    <row r="37" customFormat="false" ht="23.25" hidden="false" customHeight="false" outlineLevel="0" collapsed="false">
      <c r="P37" s="158"/>
      <c r="Q37" s="158"/>
      <c r="R37" s="159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</row>
    <row r="38" customFormat="false" ht="20.25" hidden="false" customHeight="false" outlineLevel="0" collapsed="false">
      <c r="T38" s="161"/>
      <c r="U38" s="161"/>
      <c r="V38" s="161"/>
      <c r="W38" s="161"/>
      <c r="X38" s="161"/>
      <c r="Y38" s="161"/>
      <c r="Z38" s="161"/>
      <c r="AA38" s="162"/>
      <c r="AB38" s="162"/>
      <c r="AC38" s="162"/>
      <c r="AD38" s="162"/>
      <c r="AE38" s="162"/>
      <c r="AF38" s="162"/>
      <c r="AH38" s="163"/>
      <c r="AI38" s="161"/>
      <c r="AJ38" s="161"/>
      <c r="AK38" s="161"/>
      <c r="AL38" s="161"/>
      <c r="AM38" s="161"/>
      <c r="AN38" s="161"/>
      <c r="AO38" s="164"/>
      <c r="AP38" s="165"/>
      <c r="AQ38" s="165"/>
      <c r="AR38" s="165"/>
      <c r="AS38" s="165"/>
      <c r="AT38" s="165"/>
      <c r="AU38" s="161"/>
      <c r="AV38" s="161"/>
      <c r="AW38" s="161"/>
      <c r="AX38" s="161"/>
      <c r="AY38" s="163"/>
      <c r="AZ38" s="163"/>
      <c r="BA38" s="163"/>
      <c r="BB38" s="163"/>
    </row>
    <row r="40" customFormat="false" ht="20.25" hidden="false" customHeight="false" outlineLevel="0" collapsed="false">
      <c r="T40" s="162"/>
      <c r="U40" s="162"/>
      <c r="V40" s="162"/>
      <c r="W40" s="162"/>
      <c r="X40" s="162"/>
      <c r="Y40" s="162"/>
      <c r="Z40" s="162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3"/>
      <c r="AL40" s="162"/>
      <c r="AM40" s="162"/>
      <c r="AN40" s="162"/>
      <c r="AO40" s="162"/>
      <c r="AP40" s="162"/>
      <c r="AQ40" s="162"/>
      <c r="AR40" s="162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</row>
    <row r="43" customFormat="false" ht="15.75" hidden="false" customHeight="false" outlineLevel="0" collapsed="false">
      <c r="T43" s="167"/>
      <c r="U43" s="167"/>
      <c r="V43" s="167"/>
      <c r="W43" s="167"/>
      <c r="X43" s="167"/>
      <c r="Y43" s="167"/>
      <c r="Z43" s="168"/>
      <c r="AA43" s="167"/>
      <c r="AB43" s="167"/>
      <c r="AC43" s="168"/>
      <c r="AD43" s="168"/>
      <c r="AE43" s="168"/>
      <c r="AF43" s="167"/>
      <c r="AG43" s="167"/>
      <c r="AH43" s="167"/>
      <c r="AI43" s="167"/>
      <c r="AJ43" s="167"/>
      <c r="AK43" s="167"/>
      <c r="AL43" s="168"/>
      <c r="AM43" s="168"/>
      <c r="AN43" s="168"/>
      <c r="AO43" s="168"/>
      <c r="AP43" s="168"/>
      <c r="AQ43" s="168"/>
      <c r="AR43" s="167"/>
      <c r="AS43" s="167"/>
      <c r="AT43" s="167"/>
      <c r="AU43" s="167"/>
      <c r="AV43" s="167"/>
      <c r="AW43" s="167"/>
      <c r="AX43" s="168"/>
      <c r="AY43" s="168"/>
      <c r="AZ43" s="168"/>
      <c r="BA43" s="168"/>
      <c r="BB43" s="168"/>
    </row>
    <row r="44" customFormat="false" ht="15" hidden="false" customHeight="true" outlineLevel="0" collapsed="false"/>
    <row r="50" customFormat="false" ht="15" hidden="false" customHeight="false" outlineLevel="0" collapsed="false"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</row>
    <row r="51" customFormat="false" ht="15" hidden="false" customHeight="false" outlineLevel="0" collapsed="false"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</row>
    <row r="53" customFormat="false" ht="15" hidden="false" customHeight="false" outlineLevel="0" collapsed="false"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</row>
    <row r="54" customFormat="false" ht="15" hidden="false" customHeight="false" outlineLevel="0" collapsed="false"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</row>
    <row r="55" customFormat="false" ht="20.25" hidden="false" customHeight="false" outlineLevel="0" collapsed="false">
      <c r="T55" s="161"/>
      <c r="U55" s="161"/>
      <c r="V55" s="161"/>
      <c r="W55" s="161"/>
      <c r="X55" s="161"/>
      <c r="Y55" s="161"/>
      <c r="Z55" s="161"/>
      <c r="AA55" s="162"/>
      <c r="AB55" s="162"/>
      <c r="AC55" s="162"/>
      <c r="AD55" s="162"/>
      <c r="AE55" s="162"/>
      <c r="AF55" s="162"/>
      <c r="AG55" s="163"/>
      <c r="AH55" s="163"/>
      <c r="AI55" s="161"/>
      <c r="AJ55" s="161"/>
      <c r="AK55" s="161"/>
      <c r="AL55" s="161"/>
      <c r="AM55" s="161"/>
      <c r="AN55" s="161"/>
      <c r="AO55" s="164"/>
      <c r="AP55" s="165"/>
      <c r="AQ55" s="165"/>
      <c r="AR55" s="165"/>
      <c r="AS55" s="165"/>
      <c r="AT55" s="165"/>
      <c r="AU55" s="161"/>
      <c r="AV55" s="161"/>
      <c r="AW55" s="161"/>
      <c r="AX55" s="161"/>
      <c r="AY55" s="163"/>
      <c r="AZ55" s="163"/>
      <c r="BA55" s="163"/>
      <c r="BB55" s="163"/>
    </row>
    <row r="57" customFormat="false" ht="20.25" hidden="false" customHeight="false" outlineLevel="0" collapsed="false">
      <c r="T57" s="162"/>
      <c r="U57" s="162"/>
      <c r="V57" s="162"/>
      <c r="W57" s="162"/>
      <c r="X57" s="162"/>
      <c r="Y57" s="162"/>
      <c r="Z57" s="162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3"/>
      <c r="AL57" s="162"/>
      <c r="AM57" s="162"/>
      <c r="AN57" s="162"/>
      <c r="AO57" s="162"/>
      <c r="AP57" s="162"/>
      <c r="AQ57" s="162"/>
      <c r="AR57" s="162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</row>
    <row r="60" customFormat="false" ht="15.75" hidden="false" customHeight="false" outlineLevel="0" collapsed="false">
      <c r="T60" s="167"/>
      <c r="U60" s="167"/>
      <c r="V60" s="167"/>
      <c r="W60" s="167"/>
      <c r="X60" s="167"/>
      <c r="Y60" s="167"/>
      <c r="Z60" s="168"/>
      <c r="AA60" s="167"/>
      <c r="AB60" s="167"/>
      <c r="AC60" s="168"/>
      <c r="AD60" s="168"/>
      <c r="AE60" s="168"/>
      <c r="AF60" s="167"/>
      <c r="AG60" s="167"/>
      <c r="AH60" s="167"/>
      <c r="AI60" s="167"/>
      <c r="AJ60" s="167"/>
      <c r="AK60" s="167"/>
      <c r="AL60" s="168"/>
      <c r="AM60" s="168"/>
      <c r="AN60" s="168"/>
      <c r="AO60" s="168"/>
      <c r="AP60" s="168"/>
      <c r="AQ60" s="168"/>
      <c r="AR60" s="167"/>
      <c r="AS60" s="167"/>
      <c r="AT60" s="167"/>
      <c r="AU60" s="167"/>
      <c r="AV60" s="167"/>
      <c r="AW60" s="167"/>
      <c r="AX60" s="168"/>
      <c r="AY60" s="168"/>
      <c r="AZ60" s="168"/>
      <c r="BA60" s="168"/>
      <c r="BB60" s="168"/>
    </row>
    <row r="67" customFormat="false" ht="15" hidden="false" customHeight="false" outlineLevel="0" collapsed="false"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</row>
    <row r="68" customFormat="false" ht="15" hidden="false" customHeight="false" outlineLevel="0" collapsed="false"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</row>
    <row r="72" customFormat="false" ht="23.25" hidden="false" customHeight="false" outlineLevel="0" collapsed="false"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</row>
    <row r="73" customFormat="false" ht="20.25" hidden="false" customHeight="false" outlineLevel="0" collapsed="false">
      <c r="T73" s="161"/>
      <c r="U73" s="161"/>
      <c r="V73" s="161"/>
      <c r="W73" s="161"/>
      <c r="X73" s="161"/>
      <c r="Y73" s="161"/>
      <c r="Z73" s="161"/>
      <c r="AA73" s="162"/>
      <c r="AB73" s="162"/>
      <c r="AC73" s="162"/>
      <c r="AD73" s="162"/>
      <c r="AE73" s="162"/>
      <c r="AF73" s="162"/>
      <c r="AG73" s="163"/>
      <c r="AH73" s="163"/>
      <c r="AI73" s="161"/>
      <c r="AJ73" s="161"/>
      <c r="AK73" s="161"/>
      <c r="AL73" s="161"/>
      <c r="AM73" s="161"/>
      <c r="AN73" s="161"/>
      <c r="AO73" s="164"/>
      <c r="AP73" s="165"/>
      <c r="AQ73" s="165"/>
      <c r="AR73" s="165"/>
      <c r="AS73" s="165"/>
      <c r="AT73" s="165"/>
      <c r="AU73" s="161"/>
      <c r="AV73" s="161"/>
      <c r="AW73" s="161"/>
      <c r="AX73" s="161"/>
      <c r="AY73" s="163"/>
      <c r="AZ73" s="163"/>
      <c r="BA73" s="163"/>
      <c r="BB73" s="163"/>
    </row>
    <row r="75" customFormat="false" ht="20.25" hidden="false" customHeight="false" outlineLevel="0" collapsed="false">
      <c r="T75" s="162"/>
      <c r="U75" s="162"/>
      <c r="V75" s="162"/>
      <c r="W75" s="162"/>
      <c r="X75" s="162"/>
      <c r="Y75" s="162"/>
      <c r="Z75" s="162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3"/>
      <c r="AL75" s="162"/>
      <c r="AM75" s="162"/>
      <c r="AN75" s="162"/>
      <c r="AO75" s="162"/>
      <c r="AP75" s="162"/>
      <c r="AQ75" s="162"/>
      <c r="AR75" s="162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</row>
    <row r="78" customFormat="false" ht="15.75" hidden="false" customHeight="false" outlineLevel="0" collapsed="false">
      <c r="T78" s="167"/>
      <c r="U78" s="167"/>
      <c r="V78" s="167"/>
      <c r="W78" s="167"/>
      <c r="X78" s="167"/>
      <c r="Y78" s="167"/>
      <c r="Z78" s="168"/>
      <c r="AA78" s="167"/>
      <c r="AB78" s="167"/>
      <c r="AC78" s="168"/>
      <c r="AD78" s="168"/>
      <c r="AE78" s="168"/>
      <c r="AF78" s="167"/>
      <c r="AG78" s="167"/>
      <c r="AH78" s="167"/>
      <c r="AI78" s="167"/>
      <c r="AJ78" s="167"/>
      <c r="AK78" s="167"/>
      <c r="AL78" s="168"/>
      <c r="AM78" s="168"/>
      <c r="AN78" s="168"/>
      <c r="AO78" s="168"/>
      <c r="AP78" s="168"/>
      <c r="AQ78" s="168"/>
      <c r="AR78" s="167"/>
      <c r="AS78" s="167"/>
      <c r="AT78" s="167"/>
      <c r="AU78" s="167"/>
      <c r="AV78" s="167"/>
      <c r="AW78" s="167"/>
      <c r="AX78" s="168"/>
      <c r="AY78" s="168"/>
      <c r="AZ78" s="168"/>
      <c r="BA78" s="168"/>
      <c r="BB78" s="168"/>
    </row>
    <row r="85" customFormat="false" ht="15" hidden="false" customHeight="false" outlineLevel="0" collapsed="false"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</row>
    <row r="86" customFormat="false" ht="15" hidden="false" customHeight="false" outlineLevel="0" collapsed="false"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</row>
    <row r="90" customFormat="false" ht="23.25" hidden="false" customHeight="false" outlineLevel="0" collapsed="false"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</row>
    <row r="91" customFormat="false" ht="20.25" hidden="false" customHeight="false" outlineLevel="0" collapsed="false">
      <c r="T91" s="161"/>
      <c r="U91" s="161"/>
      <c r="V91" s="161"/>
      <c r="W91" s="161"/>
      <c r="X91" s="161"/>
      <c r="Y91" s="161"/>
      <c r="Z91" s="161"/>
      <c r="AA91" s="162"/>
      <c r="AB91" s="162"/>
      <c r="AC91" s="162"/>
      <c r="AD91" s="162"/>
      <c r="AE91" s="162"/>
      <c r="AF91" s="162"/>
      <c r="AG91" s="163"/>
      <c r="AH91" s="163"/>
      <c r="AI91" s="161"/>
      <c r="AJ91" s="161"/>
      <c r="AK91" s="161"/>
      <c r="AL91" s="161"/>
      <c r="AM91" s="161"/>
      <c r="AN91" s="161"/>
      <c r="AO91" s="164"/>
      <c r="AP91" s="165"/>
      <c r="AQ91" s="165"/>
      <c r="AR91" s="165"/>
      <c r="AS91" s="165"/>
      <c r="AT91" s="165"/>
      <c r="AU91" s="161"/>
      <c r="AV91" s="161"/>
      <c r="AW91" s="161"/>
      <c r="AX91" s="161"/>
      <c r="AY91" s="163"/>
      <c r="AZ91" s="163"/>
      <c r="BA91" s="163"/>
      <c r="BB91" s="163"/>
    </row>
    <row r="93" customFormat="false" ht="20.25" hidden="false" customHeight="false" outlineLevel="0" collapsed="false">
      <c r="T93" s="162"/>
      <c r="U93" s="162"/>
      <c r="V93" s="162"/>
      <c r="W93" s="162"/>
      <c r="X93" s="162"/>
      <c r="Y93" s="162"/>
      <c r="Z93" s="162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3"/>
      <c r="AL93" s="162"/>
      <c r="AM93" s="162"/>
      <c r="AN93" s="162"/>
      <c r="AO93" s="162"/>
      <c r="AP93" s="162"/>
      <c r="AQ93" s="162"/>
      <c r="AR93" s="162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</row>
    <row r="96" customFormat="false" ht="15.75" hidden="false" customHeight="false" outlineLevel="0" collapsed="false">
      <c r="T96" s="167"/>
      <c r="U96" s="167"/>
      <c r="V96" s="167"/>
      <c r="W96" s="167"/>
      <c r="X96" s="167"/>
      <c r="Y96" s="167"/>
      <c r="Z96" s="168"/>
      <c r="AA96" s="167"/>
      <c r="AB96" s="167"/>
      <c r="AC96" s="168"/>
      <c r="AD96" s="168"/>
      <c r="AE96" s="168"/>
      <c r="AF96" s="167"/>
      <c r="AG96" s="167"/>
      <c r="AH96" s="167"/>
      <c r="AI96" s="167"/>
      <c r="AJ96" s="167"/>
      <c r="AK96" s="167"/>
      <c r="AL96" s="168"/>
      <c r="AM96" s="168"/>
      <c r="AN96" s="168"/>
      <c r="AO96" s="168"/>
      <c r="AP96" s="168"/>
      <c r="AQ96" s="169"/>
      <c r="AR96" s="167"/>
      <c r="AS96" s="167"/>
      <c r="AT96" s="167"/>
      <c r="AU96" s="167"/>
      <c r="AV96" s="167"/>
      <c r="AW96" s="167"/>
      <c r="AX96" s="168"/>
      <c r="AY96" s="168"/>
      <c r="AZ96" s="168"/>
      <c r="BA96" s="168"/>
      <c r="BB96" s="168"/>
    </row>
    <row r="103" customFormat="false" ht="15" hidden="false" customHeight="false" outlineLevel="0" collapsed="false">
      <c r="T103" s="161" t="s">
        <v>174</v>
      </c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</row>
    <row r="104" customFormat="false" ht="15" hidden="false" customHeight="false" outlineLevel="0" collapsed="false"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</row>
    <row r="107" customFormat="false" ht="23.25" hidden="false" customHeight="false" outlineLevel="0" collapsed="false">
      <c r="T107" s="160" t="s">
        <v>175</v>
      </c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</row>
    <row r="108" customFormat="false" ht="20.25" hidden="false" customHeight="false" outlineLevel="0" collapsed="false">
      <c r="T108" s="161" t="s">
        <v>176</v>
      </c>
      <c r="U108" s="161"/>
      <c r="V108" s="161"/>
      <c r="W108" s="161"/>
      <c r="X108" s="161"/>
      <c r="Y108" s="161"/>
      <c r="Z108" s="161"/>
      <c r="AA108" s="162" t="str">
        <f aca="false">C4</f>
        <v>Čelákovice 3.6.2017</v>
      </c>
      <c r="AB108" s="162"/>
      <c r="AC108" s="162"/>
      <c r="AD108" s="162"/>
      <c r="AE108" s="162"/>
      <c r="AF108" s="162"/>
      <c r="AG108" s="163"/>
      <c r="AH108" s="163"/>
      <c r="AI108" s="161" t="s">
        <v>177</v>
      </c>
      <c r="AJ108" s="161"/>
      <c r="AK108" s="161"/>
      <c r="AL108" s="161"/>
      <c r="AM108" s="161"/>
      <c r="AN108" s="161"/>
      <c r="AO108" s="164" t="str">
        <f aca="false">CONCATENATE("(",P4,"-5)")</f>
        <v>(-5)</v>
      </c>
      <c r="AP108" s="165"/>
      <c r="AQ108" s="165"/>
      <c r="AR108" s="165"/>
      <c r="AS108" s="165"/>
      <c r="AT108" s="165"/>
      <c r="AU108" s="161" t="s">
        <v>178</v>
      </c>
      <c r="AV108" s="161"/>
      <c r="AW108" s="161"/>
      <c r="AX108" s="161"/>
      <c r="AY108" s="163"/>
      <c r="AZ108" s="163"/>
      <c r="BA108" s="163"/>
      <c r="BB108" s="163"/>
    </row>
    <row r="110" customFormat="false" ht="20.25" hidden="false" customHeight="false" outlineLevel="0" collapsed="false">
      <c r="T110" s="162" t="s">
        <v>179</v>
      </c>
      <c r="U110" s="162"/>
      <c r="V110" s="162"/>
      <c r="W110" s="162"/>
      <c r="X110" s="162"/>
      <c r="Y110" s="162"/>
      <c r="Z110" s="162"/>
      <c r="AA110" s="166" t="e">
        <f aca="false">NA()</f>
        <v>#N/A</v>
      </c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3"/>
      <c r="AL110" s="162" t="s">
        <v>180</v>
      </c>
      <c r="AM110" s="162"/>
      <c r="AN110" s="162"/>
      <c r="AO110" s="162"/>
      <c r="AP110" s="162"/>
      <c r="AQ110" s="162"/>
      <c r="AR110" s="162"/>
      <c r="AS110" s="166" t="e">
        <f aca="false">NA()</f>
        <v>#N/A</v>
      </c>
      <c r="AT110" s="166"/>
      <c r="AU110" s="166"/>
      <c r="AV110" s="166"/>
      <c r="AW110" s="166"/>
      <c r="AX110" s="166"/>
      <c r="AY110" s="166"/>
      <c r="AZ110" s="166"/>
      <c r="BA110" s="166"/>
      <c r="BB110" s="166"/>
    </row>
    <row r="113" customFormat="false" ht="15.75" hidden="false" customHeight="false" outlineLevel="0" collapsed="false">
      <c r="T113" s="167" t="s">
        <v>181</v>
      </c>
      <c r="U113" s="167"/>
      <c r="V113" s="167"/>
      <c r="W113" s="167"/>
      <c r="X113" s="167"/>
      <c r="Y113" s="167"/>
      <c r="Z113" s="168"/>
      <c r="AA113" s="167"/>
      <c r="AB113" s="167"/>
      <c r="AC113" s="168"/>
      <c r="AD113" s="168"/>
      <c r="AE113" s="168"/>
      <c r="AF113" s="167" t="s">
        <v>182</v>
      </c>
      <c r="AG113" s="167"/>
      <c r="AH113" s="167"/>
      <c r="AI113" s="167"/>
      <c r="AJ113" s="167"/>
      <c r="AK113" s="167"/>
      <c r="AL113" s="168"/>
      <c r="AM113" s="168"/>
      <c r="AN113" s="168"/>
      <c r="AO113" s="168"/>
      <c r="AP113" s="168"/>
      <c r="AQ113" s="168"/>
      <c r="AR113" s="167" t="s">
        <v>183</v>
      </c>
      <c r="AS113" s="167"/>
      <c r="AT113" s="167"/>
      <c r="AU113" s="167"/>
      <c r="AV113" s="167"/>
      <c r="AW113" s="167"/>
      <c r="AX113" s="168"/>
      <c r="AY113" s="168"/>
      <c r="AZ113" s="168"/>
      <c r="BA113" s="168"/>
      <c r="BB113" s="168"/>
    </row>
    <row r="115" customFormat="false" ht="15" hidden="false" customHeight="false" outlineLevel="0" collapsed="false">
      <c r="T115" s="0" t="n">
        <v>1</v>
      </c>
      <c r="U115" s="0" t="n">
        <v>2</v>
      </c>
      <c r="V115" s="0" t="n">
        <v>3</v>
      </c>
      <c r="W115" s="0" t="n">
        <v>4</v>
      </c>
      <c r="X115" s="0" t="n">
        <v>5</v>
      </c>
      <c r="Y115" s="0" t="n">
        <v>6</v>
      </c>
      <c r="Z115" s="0" t="n">
        <v>7</v>
      </c>
      <c r="AA115" s="0" t="n">
        <v>8</v>
      </c>
      <c r="AB115" s="0" t="n">
        <v>9</v>
      </c>
      <c r="AC115" s="0" t="n">
        <v>10</v>
      </c>
      <c r="AF115" s="0" t="n">
        <v>1</v>
      </c>
      <c r="AG115" s="0" t="n">
        <v>2</v>
      </c>
      <c r="AH115" s="0" t="n">
        <v>3</v>
      </c>
      <c r="AI115" s="0" t="n">
        <v>4</v>
      </c>
      <c r="AJ115" s="0" t="n">
        <v>5</v>
      </c>
      <c r="AK115" s="0" t="n">
        <v>6</v>
      </c>
      <c r="AL115" s="0" t="n">
        <v>7</v>
      </c>
      <c r="AM115" s="0" t="n">
        <v>8</v>
      </c>
      <c r="AN115" s="0" t="n">
        <v>9</v>
      </c>
      <c r="AO115" s="0" t="n">
        <v>10</v>
      </c>
      <c r="AP115" s="0" t="s">
        <v>184</v>
      </c>
      <c r="AQ115" s="0" t="s">
        <v>185</v>
      </c>
      <c r="AR115" s="0" t="n">
        <v>1</v>
      </c>
      <c r="AS115" s="0" t="n">
        <v>2</v>
      </c>
      <c r="AT115" s="0" t="n">
        <v>3</v>
      </c>
      <c r="AU115" s="0" t="n">
        <v>4</v>
      </c>
      <c r="AV115" s="0" t="n">
        <v>5</v>
      </c>
      <c r="AW115" s="0" t="n">
        <v>6</v>
      </c>
      <c r="AX115" s="0" t="n">
        <v>7</v>
      </c>
      <c r="AY115" s="0" t="n">
        <v>8</v>
      </c>
      <c r="AZ115" s="0" t="n">
        <v>9</v>
      </c>
      <c r="BA115" s="0" t="n">
        <v>10</v>
      </c>
    </row>
    <row r="116" customFormat="false" ht="15" hidden="false" customHeight="false" outlineLevel="0" collapsed="false">
      <c r="T116" s="0" t="n">
        <v>1</v>
      </c>
      <c r="U116" s="0" t="n">
        <v>2</v>
      </c>
      <c r="V116" s="0" t="n">
        <v>3</v>
      </c>
      <c r="W116" s="0" t="n">
        <v>4</v>
      </c>
      <c r="X116" s="0" t="n">
        <v>5</v>
      </c>
      <c r="Y116" s="0" t="n">
        <v>6</v>
      </c>
      <c r="Z116" s="0" t="n">
        <v>7</v>
      </c>
      <c r="AA116" s="0" t="n">
        <v>8</v>
      </c>
      <c r="AB116" s="0" t="n">
        <v>9</v>
      </c>
      <c r="AC116" s="0" t="n">
        <v>10</v>
      </c>
      <c r="AF116" s="0" t="n">
        <v>1</v>
      </c>
      <c r="AG116" s="0" t="n">
        <v>2</v>
      </c>
      <c r="AH116" s="0" t="n">
        <v>3</v>
      </c>
      <c r="AI116" s="0" t="n">
        <v>4</v>
      </c>
      <c r="AJ116" s="0" t="n">
        <v>5</v>
      </c>
      <c r="AK116" s="0" t="n">
        <v>6</v>
      </c>
      <c r="AL116" s="0" t="n">
        <v>7</v>
      </c>
      <c r="AM116" s="0" t="n">
        <v>8</v>
      </c>
      <c r="AN116" s="0" t="n">
        <v>9</v>
      </c>
      <c r="AO116" s="0" t="n">
        <v>10</v>
      </c>
      <c r="AR116" s="0" t="n">
        <v>1</v>
      </c>
      <c r="AS116" s="0" t="n">
        <v>2</v>
      </c>
      <c r="AT116" s="0" t="n">
        <v>3</v>
      </c>
      <c r="AU116" s="0" t="n">
        <v>4</v>
      </c>
      <c r="AV116" s="0" t="n">
        <v>5</v>
      </c>
      <c r="AW116" s="0" t="n">
        <v>6</v>
      </c>
      <c r="AX116" s="0" t="n">
        <v>7</v>
      </c>
      <c r="AY116" s="0" t="n">
        <v>8</v>
      </c>
      <c r="AZ116" s="0" t="n">
        <v>9</v>
      </c>
      <c r="BA116" s="0" t="n">
        <v>10</v>
      </c>
    </row>
    <row r="121" customFormat="false" ht="15" hidden="false" customHeight="false" outlineLevel="0" collapsed="false">
      <c r="T121" s="161" t="s">
        <v>174</v>
      </c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</row>
    <row r="122" customFormat="false" ht="15" hidden="false" customHeight="false" outlineLevel="0" collapsed="false"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</row>
    <row r="126" customFormat="false" ht="23.25" hidden="false" customHeight="false" outlineLevel="0" collapsed="false">
      <c r="T126" s="160" t="s">
        <v>175</v>
      </c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</row>
    <row r="127" customFormat="false" ht="20.25" hidden="false" customHeight="false" outlineLevel="0" collapsed="false">
      <c r="T127" s="161" t="s">
        <v>176</v>
      </c>
      <c r="U127" s="161"/>
      <c r="V127" s="161"/>
      <c r="W127" s="161"/>
      <c r="X127" s="161"/>
      <c r="Y127" s="161"/>
      <c r="Z127" s="161"/>
      <c r="AA127" s="162" t="str">
        <f aca="false">C4</f>
        <v>Čelákovice 3.6.2017</v>
      </c>
      <c r="AB127" s="162"/>
      <c r="AC127" s="162"/>
      <c r="AD127" s="162"/>
      <c r="AE127" s="162"/>
      <c r="AF127" s="162"/>
      <c r="AG127" s="163"/>
      <c r="AH127" s="163"/>
      <c r="AI127" s="161" t="s">
        <v>177</v>
      </c>
      <c r="AJ127" s="161"/>
      <c r="AK127" s="161"/>
      <c r="AL127" s="161"/>
      <c r="AM127" s="161"/>
      <c r="AN127" s="161"/>
      <c r="AO127" s="164" t="str">
        <f aca="false">CONCATENATE("(",P4,"-6)")</f>
        <v>(-6)</v>
      </c>
      <c r="AP127" s="165"/>
      <c r="AQ127" s="165"/>
      <c r="AR127" s="165"/>
      <c r="AS127" s="165"/>
      <c r="AT127" s="165"/>
      <c r="AU127" s="161" t="s">
        <v>178</v>
      </c>
      <c r="AV127" s="161"/>
      <c r="AW127" s="161"/>
      <c r="AX127" s="161"/>
      <c r="AY127" s="163"/>
      <c r="AZ127" s="163"/>
      <c r="BA127" s="163"/>
      <c r="BB127" s="163"/>
    </row>
    <row r="129" customFormat="false" ht="20.25" hidden="false" customHeight="false" outlineLevel="0" collapsed="false">
      <c r="T129" s="162" t="s">
        <v>179</v>
      </c>
      <c r="U129" s="162"/>
      <c r="V129" s="162"/>
      <c r="W129" s="162"/>
      <c r="X129" s="162"/>
      <c r="Y129" s="162"/>
      <c r="Z129" s="162"/>
      <c r="AA129" s="166" t="e">
        <f aca="false">NA()</f>
        <v>#N/A</v>
      </c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3"/>
      <c r="AL129" s="162" t="s">
        <v>180</v>
      </c>
      <c r="AM129" s="162"/>
      <c r="AN129" s="162"/>
      <c r="AO129" s="162"/>
      <c r="AP129" s="162"/>
      <c r="AQ129" s="162"/>
      <c r="AR129" s="162"/>
      <c r="AS129" s="166" t="e">
        <f aca="false">NA()</f>
        <v>#N/A</v>
      </c>
      <c r="AT129" s="166"/>
      <c r="AU129" s="166"/>
      <c r="AV129" s="166"/>
      <c r="AW129" s="166"/>
      <c r="AX129" s="166"/>
      <c r="AY129" s="166"/>
      <c r="AZ129" s="166"/>
      <c r="BA129" s="166"/>
      <c r="BB129" s="166"/>
    </row>
    <row r="132" customFormat="false" ht="15.75" hidden="false" customHeight="false" outlineLevel="0" collapsed="false">
      <c r="T132" s="167" t="s">
        <v>181</v>
      </c>
      <c r="U132" s="167"/>
      <c r="V132" s="167"/>
      <c r="W132" s="167"/>
      <c r="X132" s="167"/>
      <c r="Y132" s="167"/>
      <c r="Z132" s="168"/>
      <c r="AA132" s="167"/>
      <c r="AB132" s="167"/>
      <c r="AC132" s="168"/>
      <c r="AD132" s="168"/>
      <c r="AE132" s="168"/>
      <c r="AF132" s="167" t="s">
        <v>182</v>
      </c>
      <c r="AG132" s="167"/>
      <c r="AH132" s="167"/>
      <c r="AI132" s="167"/>
      <c r="AJ132" s="167"/>
      <c r="AK132" s="167"/>
      <c r="AL132" s="168"/>
      <c r="AM132" s="168"/>
      <c r="AN132" s="168"/>
      <c r="AO132" s="168"/>
      <c r="AP132" s="168"/>
      <c r="AQ132" s="168"/>
      <c r="AR132" s="167" t="s">
        <v>183</v>
      </c>
      <c r="AS132" s="167"/>
      <c r="AT132" s="167"/>
      <c r="AU132" s="167"/>
      <c r="AV132" s="167"/>
      <c r="AW132" s="167"/>
      <c r="AX132" s="168"/>
      <c r="AY132" s="168"/>
      <c r="AZ132" s="168"/>
      <c r="BA132" s="168"/>
      <c r="BB132" s="168"/>
    </row>
    <row r="134" customFormat="false" ht="15" hidden="false" customHeight="false" outlineLevel="0" collapsed="false">
      <c r="T134" s="0" t="n">
        <v>1</v>
      </c>
      <c r="U134" s="0" t="n">
        <v>2</v>
      </c>
      <c r="V134" s="0" t="n">
        <v>3</v>
      </c>
      <c r="W134" s="0" t="n">
        <v>4</v>
      </c>
      <c r="X134" s="0" t="n">
        <v>5</v>
      </c>
      <c r="Y134" s="0" t="n">
        <v>6</v>
      </c>
      <c r="Z134" s="0" t="n">
        <v>7</v>
      </c>
      <c r="AA134" s="0" t="n">
        <v>8</v>
      </c>
      <c r="AB134" s="0" t="n">
        <v>9</v>
      </c>
      <c r="AC134" s="0" t="n">
        <v>10</v>
      </c>
      <c r="AF134" s="0" t="n">
        <v>1</v>
      </c>
      <c r="AG134" s="0" t="n">
        <v>2</v>
      </c>
      <c r="AH134" s="0" t="n">
        <v>3</v>
      </c>
      <c r="AI134" s="0" t="n">
        <v>4</v>
      </c>
      <c r="AJ134" s="0" t="n">
        <v>5</v>
      </c>
      <c r="AK134" s="0" t="n">
        <v>6</v>
      </c>
      <c r="AL134" s="0" t="n">
        <v>7</v>
      </c>
      <c r="AM134" s="0" t="n">
        <v>8</v>
      </c>
      <c r="AN134" s="0" t="n">
        <v>9</v>
      </c>
      <c r="AO134" s="0" t="n">
        <v>10</v>
      </c>
      <c r="AP134" s="0" t="s">
        <v>184</v>
      </c>
      <c r="AQ134" s="0" t="s">
        <v>185</v>
      </c>
      <c r="AR134" s="0" t="n">
        <v>1</v>
      </c>
      <c r="AS134" s="0" t="n">
        <v>2</v>
      </c>
      <c r="AT134" s="0" t="n">
        <v>3</v>
      </c>
      <c r="AU134" s="0" t="n">
        <v>4</v>
      </c>
      <c r="AV134" s="0" t="n">
        <v>5</v>
      </c>
      <c r="AW134" s="0" t="n">
        <v>6</v>
      </c>
      <c r="AX134" s="0" t="n">
        <v>7</v>
      </c>
      <c r="AY134" s="0" t="n">
        <v>8</v>
      </c>
      <c r="AZ134" s="0" t="n">
        <v>9</v>
      </c>
      <c r="BA134" s="0" t="n">
        <v>10</v>
      </c>
      <c r="BB134" s="0" t="s">
        <v>185</v>
      </c>
    </row>
    <row r="135" customFormat="false" ht="15" hidden="false" customHeight="false" outlineLevel="0" collapsed="false">
      <c r="T135" s="0" t="n">
        <v>1</v>
      </c>
      <c r="U135" s="0" t="n">
        <v>2</v>
      </c>
      <c r="V135" s="0" t="n">
        <v>3</v>
      </c>
      <c r="W135" s="0" t="n">
        <v>4</v>
      </c>
      <c r="X135" s="0" t="n">
        <v>5</v>
      </c>
      <c r="Y135" s="0" t="n">
        <v>6</v>
      </c>
      <c r="Z135" s="0" t="n">
        <v>7</v>
      </c>
      <c r="AA135" s="0" t="n">
        <v>8</v>
      </c>
      <c r="AB135" s="0" t="n">
        <v>9</v>
      </c>
      <c r="AC135" s="0" t="n">
        <v>10</v>
      </c>
      <c r="AF135" s="0" t="n">
        <v>1</v>
      </c>
      <c r="AG135" s="0" t="n">
        <v>2</v>
      </c>
      <c r="AH135" s="0" t="n">
        <v>3</v>
      </c>
      <c r="AI135" s="0" t="n">
        <v>4</v>
      </c>
      <c r="AJ135" s="0" t="n">
        <v>5</v>
      </c>
      <c r="AK135" s="0" t="n">
        <v>6</v>
      </c>
      <c r="AL135" s="0" t="n">
        <v>7</v>
      </c>
      <c r="AM135" s="0" t="n">
        <v>8</v>
      </c>
      <c r="AN135" s="0" t="n">
        <v>9</v>
      </c>
      <c r="AO135" s="0" t="n">
        <v>10</v>
      </c>
      <c r="AR135" s="0" t="n">
        <v>1</v>
      </c>
      <c r="AS135" s="0" t="n">
        <v>2</v>
      </c>
      <c r="AT135" s="0" t="n">
        <v>3</v>
      </c>
      <c r="AU135" s="0" t="n">
        <v>4</v>
      </c>
      <c r="AV135" s="0" t="n">
        <v>5</v>
      </c>
      <c r="AW135" s="0" t="n">
        <v>6</v>
      </c>
      <c r="AX135" s="0" t="n">
        <v>7</v>
      </c>
      <c r="AY135" s="0" t="n">
        <v>8</v>
      </c>
      <c r="AZ135" s="0" t="n">
        <v>9</v>
      </c>
      <c r="BA135" s="0" t="n">
        <v>10</v>
      </c>
      <c r="BB135" s="0" t="s">
        <v>185</v>
      </c>
    </row>
    <row r="139" customFormat="false" ht="15" hidden="false" customHeight="false" outlineLevel="0" collapsed="false">
      <c r="T139" s="161" t="s">
        <v>174</v>
      </c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</row>
    <row r="140" customFormat="false" ht="15" hidden="false" customHeight="false" outlineLevel="0" collapsed="false"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</row>
  </sheetData>
  <mergeCells count="235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  <mergeCell ref="P37:Q37"/>
    <mergeCell ref="T37:BB37"/>
    <mergeCell ref="T38:Z38"/>
    <mergeCell ref="AA38:AF38"/>
    <mergeCell ref="AI38:AN38"/>
    <mergeCell ref="AU38:AX38"/>
    <mergeCell ref="T40:Z40"/>
    <mergeCell ref="AA40:AJ40"/>
    <mergeCell ref="AL40:AR40"/>
    <mergeCell ref="AS40:BB40"/>
    <mergeCell ref="T43:Y43"/>
    <mergeCell ref="AA43:AB43"/>
    <mergeCell ref="AF43:AK43"/>
    <mergeCell ref="AR43:AW43"/>
    <mergeCell ref="T50:BB51"/>
    <mergeCell ref="T53:BB54"/>
    <mergeCell ref="T55:Z55"/>
    <mergeCell ref="AA55:AF55"/>
    <mergeCell ref="AI55:AN55"/>
    <mergeCell ref="AU55:AX55"/>
    <mergeCell ref="T57:Z57"/>
    <mergeCell ref="AA57:AJ57"/>
    <mergeCell ref="AL57:AR57"/>
    <mergeCell ref="AS57:BB57"/>
    <mergeCell ref="T60:Y60"/>
    <mergeCell ref="AA60:AB60"/>
    <mergeCell ref="AF60:AK60"/>
    <mergeCell ref="AR60:AW60"/>
    <mergeCell ref="T67:BB68"/>
    <mergeCell ref="T72:BB72"/>
    <mergeCell ref="T73:Z73"/>
    <mergeCell ref="AA73:AF73"/>
    <mergeCell ref="AI73:AN73"/>
    <mergeCell ref="AU73:AX73"/>
    <mergeCell ref="T75:Z75"/>
    <mergeCell ref="AA75:AJ75"/>
    <mergeCell ref="AL75:AR75"/>
    <mergeCell ref="AS75:BB75"/>
    <mergeCell ref="T78:Y78"/>
    <mergeCell ref="AA78:AB78"/>
    <mergeCell ref="AF78:AK78"/>
    <mergeCell ref="AR78:AW78"/>
    <mergeCell ref="T85:BB86"/>
    <mergeCell ref="T90:BB90"/>
    <mergeCell ref="T91:Z91"/>
    <mergeCell ref="AA91:AF91"/>
    <mergeCell ref="AI91:AN91"/>
    <mergeCell ref="AU91:AX91"/>
    <mergeCell ref="T93:Z93"/>
    <mergeCell ref="AA93:AJ93"/>
    <mergeCell ref="AL93:AR93"/>
    <mergeCell ref="AS93:BB93"/>
    <mergeCell ref="T96:Y96"/>
    <mergeCell ref="AA96:AB96"/>
    <mergeCell ref="AF96:AK96"/>
    <mergeCell ref="AR96:AW96"/>
    <mergeCell ref="T103:BB104"/>
    <mergeCell ref="T107:BB107"/>
    <mergeCell ref="T108:Z108"/>
    <mergeCell ref="AA108:AF108"/>
    <mergeCell ref="AI108:AN108"/>
    <mergeCell ref="AU108:AX108"/>
    <mergeCell ref="T110:Z110"/>
    <mergeCell ref="AA110:AJ110"/>
    <mergeCell ref="AL110:AR110"/>
    <mergeCell ref="AS110:BB110"/>
    <mergeCell ref="T113:Y113"/>
    <mergeCell ref="AA113:AB113"/>
    <mergeCell ref="AF113:AK113"/>
    <mergeCell ref="AR113:AW113"/>
    <mergeCell ref="T121:BB122"/>
    <mergeCell ref="T126:BB126"/>
    <mergeCell ref="T127:Z127"/>
    <mergeCell ref="AA127:AF127"/>
    <mergeCell ref="AI127:AN127"/>
    <mergeCell ref="AU127:AX127"/>
    <mergeCell ref="T129:Z129"/>
    <mergeCell ref="AA129:AJ129"/>
    <mergeCell ref="AL129:AR129"/>
    <mergeCell ref="AS129:BB129"/>
    <mergeCell ref="T132:Y132"/>
    <mergeCell ref="AA132:AB132"/>
    <mergeCell ref="AF132:AK132"/>
    <mergeCell ref="AR132:AW132"/>
    <mergeCell ref="T139:BB140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4.81"/>
    <col collapsed="false" customWidth="true" hidden="false" outlineLevel="0" max="3" min="3" style="0" width="4.28"/>
    <col collapsed="false" customWidth="true" hidden="false" outlineLevel="0" max="4" min="4" style="0" width="1.39"/>
    <col collapsed="false" customWidth="true" hidden="false" outlineLevel="0" max="6" min="5" style="0" width="4.28"/>
    <col collapsed="false" customWidth="true" hidden="false" outlineLevel="0" max="7" min="7" style="0" width="1.39"/>
    <col collapsed="false" customWidth="true" hidden="false" outlineLevel="0" max="9" min="8" style="0" width="4.28"/>
    <col collapsed="false" customWidth="true" hidden="false" outlineLevel="0" max="10" min="10" style="0" width="1.39"/>
    <col collapsed="false" customWidth="true" hidden="false" outlineLevel="0" max="12" min="11" style="0" width="4.28"/>
    <col collapsed="false" customWidth="true" hidden="false" outlineLevel="0" max="13" min="13" style="0" width="1.39"/>
    <col collapsed="false" customWidth="true" hidden="false" outlineLevel="0" max="15" min="14" style="0" width="4.28"/>
    <col collapsed="false" customWidth="true" hidden="false" outlineLevel="0" max="16" min="16" style="0" width="1.39"/>
    <col collapsed="false" customWidth="true" hidden="false" outlineLevel="0" max="17" min="17" style="0" width="4.28"/>
    <col collapsed="false" customWidth="true" hidden="false" outlineLevel="0" max="18" min="18" style="0" width="6.43"/>
    <col collapsed="false" customWidth="true" hidden="false" outlineLevel="0" max="221" min="221" style="0" width="3.95"/>
    <col collapsed="false" customWidth="true" hidden="false" outlineLevel="0" max="222" min="222" style="0" width="35.56"/>
    <col collapsed="false" customWidth="true" hidden="false" outlineLevel="0" max="223" min="223" style="0" width="4.28"/>
    <col collapsed="false" customWidth="true" hidden="false" outlineLevel="0" max="224" min="224" style="0" width="1.39"/>
    <col collapsed="false" customWidth="true" hidden="false" outlineLevel="0" max="226" min="225" style="0" width="4.28"/>
    <col collapsed="false" customWidth="true" hidden="false" outlineLevel="0" max="227" min="227" style="0" width="1.39"/>
    <col collapsed="false" customWidth="true" hidden="false" outlineLevel="0" max="229" min="228" style="0" width="4.28"/>
    <col collapsed="false" customWidth="true" hidden="false" outlineLevel="0" max="230" min="230" style="0" width="1.39"/>
    <col collapsed="false" customWidth="true" hidden="false" outlineLevel="0" max="232" min="231" style="0" width="4.28"/>
    <col collapsed="false" customWidth="true" hidden="false" outlineLevel="0" max="233" min="233" style="0" width="1.39"/>
    <col collapsed="false" customWidth="true" hidden="false" outlineLevel="0" max="234" min="234" style="0" width="4.28"/>
    <col collapsed="false" customWidth="true" hidden="false" outlineLevel="0" max="235" min="235" style="0" width="4.6"/>
    <col collapsed="false" customWidth="true" hidden="false" outlineLevel="0" max="236" min="236" style="0" width="1.39"/>
    <col collapsed="false" customWidth="true" hidden="false" outlineLevel="0" max="237" min="237" style="0" width="4.6"/>
    <col collapsed="false" customWidth="true" hidden="false" outlineLevel="0" max="238" min="238" style="0" width="6.6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73" t="str">
        <f aca="false">'Nasazení do skupin'!B2</f>
        <v>23. GALA MČR starších žáků dvojic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2.25" hidden="false" customHeight="true" outlineLevel="0" collapsed="false">
      <c r="A4" s="74" t="s">
        <v>159</v>
      </c>
      <c r="B4" s="74"/>
      <c r="C4" s="111" t="str">
        <f aca="false">'Nasazení do skupin'!B3</f>
        <v>Čelákovice 3.6.201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5" hidden="false" customHeight="true" outlineLevel="0" collapsed="false">
      <c r="A5" s="74"/>
      <c r="B5" s="74"/>
      <c r="C5" s="112" t="n">
        <v>1</v>
      </c>
      <c r="D5" s="112"/>
      <c r="E5" s="112"/>
      <c r="F5" s="77" t="n">
        <v>2</v>
      </c>
      <c r="G5" s="77"/>
      <c r="H5" s="77"/>
      <c r="I5" s="77" t="n">
        <v>3</v>
      </c>
      <c r="J5" s="77"/>
      <c r="K5" s="77"/>
      <c r="L5" s="77" t="n">
        <v>4</v>
      </c>
      <c r="M5" s="77"/>
      <c r="N5" s="77"/>
      <c r="O5" s="78" t="s">
        <v>165</v>
      </c>
      <c r="P5" s="78"/>
      <c r="Q5" s="78"/>
      <c r="R5" s="79" t="s">
        <v>166</v>
      </c>
    </row>
    <row r="6" customFormat="false" ht="15.75" hidden="false" customHeight="true" outlineLevel="0" collapsed="false">
      <c r="A6" s="74"/>
      <c r="B6" s="74"/>
      <c r="C6" s="112"/>
      <c r="D6" s="112"/>
      <c r="E6" s="112"/>
      <c r="F6" s="77"/>
      <c r="G6" s="77"/>
      <c r="H6" s="77"/>
      <c r="I6" s="77"/>
      <c r="J6" s="77"/>
      <c r="K6" s="77"/>
      <c r="L6" s="77"/>
      <c r="M6" s="77"/>
      <c r="N6" s="77"/>
      <c r="O6" s="80" t="s">
        <v>167</v>
      </c>
      <c r="P6" s="80"/>
      <c r="Q6" s="80"/>
      <c r="R6" s="113" t="s">
        <v>168</v>
      </c>
    </row>
    <row r="7" customFormat="false" ht="15" hidden="false" customHeight="true" outlineLevel="0" collapsed="false">
      <c r="A7" s="114" t="n">
        <v>1</v>
      </c>
      <c r="B7" s="83" t="str">
        <f aca="false">'Nasazení do skupin'!B13</f>
        <v>T.J. SOKOL Holice</v>
      </c>
      <c r="C7" s="106"/>
      <c r="D7" s="106"/>
      <c r="E7" s="106"/>
      <c r="F7" s="115" t="n">
        <f aca="false">O29</f>
        <v>2</v>
      </c>
      <c r="G7" s="115" t="s">
        <v>170</v>
      </c>
      <c r="H7" s="116" t="n">
        <f aca="false">Q29</f>
        <v>0</v>
      </c>
      <c r="I7" s="117" t="n">
        <f aca="false">O25</f>
        <v>2</v>
      </c>
      <c r="J7" s="115" t="s">
        <v>170</v>
      </c>
      <c r="K7" s="116" t="n">
        <f aca="false">Q25</f>
        <v>0</v>
      </c>
      <c r="L7" s="117"/>
      <c r="M7" s="115"/>
      <c r="N7" s="116"/>
      <c r="O7" s="118" t="n">
        <f aca="false">F7+I7+L7</f>
        <v>4</v>
      </c>
      <c r="P7" s="119" t="s">
        <v>170</v>
      </c>
      <c r="Q7" s="120" t="n">
        <f aca="false">H7+K7+N7</f>
        <v>0</v>
      </c>
      <c r="R7" s="121" t="n">
        <v>4</v>
      </c>
    </row>
    <row r="8" customFormat="false" ht="15.75" hidden="false" customHeight="true" outlineLevel="0" collapsed="false">
      <c r="A8" s="114"/>
      <c r="B8" s="83"/>
      <c r="C8" s="106"/>
      <c r="D8" s="106"/>
      <c r="E8" s="106"/>
      <c r="F8" s="115"/>
      <c r="G8" s="115"/>
      <c r="H8" s="116"/>
      <c r="I8" s="117"/>
      <c r="J8" s="115"/>
      <c r="K8" s="116"/>
      <c r="L8" s="117"/>
      <c r="M8" s="115"/>
      <c r="N8" s="116"/>
      <c r="O8" s="118"/>
      <c r="P8" s="119"/>
      <c r="Q8" s="120"/>
      <c r="R8" s="121"/>
    </row>
    <row r="9" customFormat="false" ht="15" hidden="false" customHeight="true" outlineLevel="0" collapsed="false">
      <c r="A9" s="114"/>
      <c r="B9" s="83"/>
      <c r="C9" s="106"/>
      <c r="D9" s="106"/>
      <c r="E9" s="106"/>
      <c r="F9" s="122" t="n">
        <f aca="false">O30</f>
        <v>20</v>
      </c>
      <c r="G9" s="122" t="s">
        <v>170</v>
      </c>
      <c r="H9" s="123" t="n">
        <f aca="false">Q30</f>
        <v>7</v>
      </c>
      <c r="I9" s="124" t="n">
        <f aca="false">O26</f>
        <v>20</v>
      </c>
      <c r="J9" s="125" t="s">
        <v>170</v>
      </c>
      <c r="K9" s="126" t="n">
        <f aca="false">Q26</f>
        <v>12</v>
      </c>
      <c r="L9" s="124"/>
      <c r="M9" s="125"/>
      <c r="N9" s="126"/>
      <c r="O9" s="127" t="n">
        <f aca="false">F9+I9+L9</f>
        <v>40</v>
      </c>
      <c r="P9" s="128" t="s">
        <v>170</v>
      </c>
      <c r="Q9" s="129" t="n">
        <f aca="false">H9+K9+N9</f>
        <v>19</v>
      </c>
      <c r="R9" s="130" t="n">
        <v>1</v>
      </c>
    </row>
    <row r="10" customFormat="false" ht="15.75" hidden="false" customHeight="true" outlineLevel="0" collapsed="false">
      <c r="A10" s="114"/>
      <c r="B10" s="83"/>
      <c r="C10" s="106"/>
      <c r="D10" s="106"/>
      <c r="E10" s="106"/>
      <c r="F10" s="122"/>
      <c r="G10" s="122"/>
      <c r="H10" s="123"/>
      <c r="I10" s="124"/>
      <c r="J10" s="125"/>
      <c r="K10" s="126"/>
      <c r="L10" s="124"/>
      <c r="M10" s="125"/>
      <c r="N10" s="126"/>
      <c r="O10" s="127"/>
      <c r="P10" s="128"/>
      <c r="Q10" s="129"/>
      <c r="R10" s="130"/>
    </row>
    <row r="11" customFormat="false" ht="15" hidden="false" customHeight="true" outlineLevel="0" collapsed="false">
      <c r="A11" s="114" t="n">
        <v>2</v>
      </c>
      <c r="B11" s="83" t="str">
        <f aca="false">'Nasazení do skupin'!B14</f>
        <v>UNITOP SKP Žďár nad Sázavou "B"</v>
      </c>
      <c r="C11" s="131" t="n">
        <f aca="false">H7</f>
        <v>0</v>
      </c>
      <c r="D11" s="132" t="s">
        <v>170</v>
      </c>
      <c r="E11" s="132" t="n">
        <f aca="false">F7</f>
        <v>2</v>
      </c>
      <c r="F11" s="133" t="s">
        <v>169</v>
      </c>
      <c r="G11" s="133"/>
      <c r="H11" s="133"/>
      <c r="I11" s="115" t="n">
        <f aca="false">O27</f>
        <v>2</v>
      </c>
      <c r="J11" s="115" t="s">
        <v>170</v>
      </c>
      <c r="K11" s="116" t="n">
        <f aca="false">Q27</f>
        <v>0</v>
      </c>
      <c r="L11" s="117"/>
      <c r="M11" s="115"/>
      <c r="N11" s="116"/>
      <c r="O11" s="118" t="n">
        <f aca="false">C11+I11+L11</f>
        <v>2</v>
      </c>
      <c r="P11" s="119" t="s">
        <v>170</v>
      </c>
      <c r="Q11" s="120" t="n">
        <f aca="false">E11+K11+N11</f>
        <v>2</v>
      </c>
      <c r="R11" s="121" t="n">
        <v>2</v>
      </c>
    </row>
    <row r="12" customFormat="false" ht="15.75" hidden="false" customHeight="true" outlineLevel="0" collapsed="false">
      <c r="A12" s="114"/>
      <c r="B12" s="83"/>
      <c r="C12" s="131"/>
      <c r="D12" s="132"/>
      <c r="E12" s="132"/>
      <c r="F12" s="133"/>
      <c r="G12" s="133"/>
      <c r="H12" s="133"/>
      <c r="I12" s="115"/>
      <c r="J12" s="115"/>
      <c r="K12" s="116"/>
      <c r="L12" s="117"/>
      <c r="M12" s="115"/>
      <c r="N12" s="116"/>
      <c r="O12" s="118"/>
      <c r="P12" s="119"/>
      <c r="Q12" s="120"/>
      <c r="R12" s="121"/>
    </row>
    <row r="13" customFormat="false" ht="15" hidden="false" customHeight="true" outlineLevel="0" collapsed="false">
      <c r="A13" s="114"/>
      <c r="B13" s="83"/>
      <c r="C13" s="124" t="n">
        <f aca="false">H9</f>
        <v>7</v>
      </c>
      <c r="D13" s="125" t="s">
        <v>170</v>
      </c>
      <c r="E13" s="125" t="n">
        <f aca="false">F9</f>
        <v>20</v>
      </c>
      <c r="F13" s="133"/>
      <c r="G13" s="133"/>
      <c r="H13" s="133"/>
      <c r="I13" s="122" t="n">
        <f aca="false">O28</f>
        <v>20</v>
      </c>
      <c r="J13" s="122" t="s">
        <v>170</v>
      </c>
      <c r="K13" s="123" t="n">
        <f aca="false">Q28</f>
        <v>11</v>
      </c>
      <c r="L13" s="124"/>
      <c r="M13" s="125"/>
      <c r="N13" s="126"/>
      <c r="O13" s="127" t="n">
        <f aca="false">C13+I13+L13</f>
        <v>27</v>
      </c>
      <c r="P13" s="128" t="s">
        <v>170</v>
      </c>
      <c r="Q13" s="129" t="n">
        <f aca="false">E13+K13+N13</f>
        <v>31</v>
      </c>
      <c r="R13" s="134" t="n">
        <v>2</v>
      </c>
    </row>
    <row r="14" customFormat="false" ht="15.75" hidden="false" customHeight="true" outlineLevel="0" collapsed="false">
      <c r="A14" s="114"/>
      <c r="B14" s="83"/>
      <c r="C14" s="124"/>
      <c r="D14" s="125"/>
      <c r="E14" s="125"/>
      <c r="F14" s="133"/>
      <c r="G14" s="133"/>
      <c r="H14" s="133"/>
      <c r="I14" s="122"/>
      <c r="J14" s="122"/>
      <c r="K14" s="123"/>
      <c r="L14" s="124"/>
      <c r="M14" s="125"/>
      <c r="N14" s="126"/>
      <c r="O14" s="127"/>
      <c r="P14" s="128"/>
      <c r="Q14" s="129"/>
      <c r="R14" s="134"/>
    </row>
    <row r="15" customFormat="false" ht="15" hidden="false" customHeight="true" outlineLevel="0" collapsed="false">
      <c r="A15" s="114" t="n">
        <v>3</v>
      </c>
      <c r="B15" s="83" t="str">
        <f aca="false">'Nasazení do skupin'!B15</f>
        <v>TJ Radomyšl "B"</v>
      </c>
      <c r="C15" s="117" t="n">
        <f aca="false">K7</f>
        <v>0</v>
      </c>
      <c r="D15" s="115" t="s">
        <v>170</v>
      </c>
      <c r="E15" s="116" t="n">
        <f aca="false">I7</f>
        <v>2</v>
      </c>
      <c r="F15" s="117" t="n">
        <f aca="false">K11</f>
        <v>0</v>
      </c>
      <c r="G15" s="115" t="s">
        <v>170</v>
      </c>
      <c r="H15" s="116" t="n">
        <f aca="false">I11</f>
        <v>2</v>
      </c>
      <c r="I15" s="135"/>
      <c r="J15" s="135"/>
      <c r="K15" s="135"/>
      <c r="L15" s="115"/>
      <c r="M15" s="115"/>
      <c r="N15" s="116"/>
      <c r="O15" s="118" t="n">
        <f aca="false">C15+F15+L15</f>
        <v>0</v>
      </c>
      <c r="P15" s="119" t="s">
        <v>170</v>
      </c>
      <c r="Q15" s="120" t="n">
        <f aca="false">E15+H15+N15</f>
        <v>4</v>
      </c>
      <c r="R15" s="121" t="n">
        <v>0</v>
      </c>
    </row>
    <row r="16" customFormat="false" ht="15.75" hidden="false" customHeight="true" outlineLevel="0" collapsed="false">
      <c r="A16" s="114"/>
      <c r="B16" s="83"/>
      <c r="C16" s="117"/>
      <c r="D16" s="115"/>
      <c r="E16" s="116"/>
      <c r="F16" s="117"/>
      <c r="G16" s="115"/>
      <c r="H16" s="116"/>
      <c r="I16" s="135"/>
      <c r="J16" s="135"/>
      <c r="K16" s="135"/>
      <c r="L16" s="115"/>
      <c r="M16" s="115"/>
      <c r="N16" s="116"/>
      <c r="O16" s="118"/>
      <c r="P16" s="119"/>
      <c r="Q16" s="120"/>
      <c r="R16" s="121"/>
    </row>
    <row r="17" customFormat="false" ht="15" hidden="false" customHeight="true" outlineLevel="0" collapsed="false">
      <c r="A17" s="114"/>
      <c r="B17" s="83"/>
      <c r="C17" s="124" t="n">
        <f aca="false">K9</f>
        <v>12</v>
      </c>
      <c r="D17" s="125" t="s">
        <v>170</v>
      </c>
      <c r="E17" s="125" t="n">
        <f aca="false">I9</f>
        <v>20</v>
      </c>
      <c r="F17" s="124" t="n">
        <f aca="false">K13</f>
        <v>11</v>
      </c>
      <c r="G17" s="125" t="s">
        <v>170</v>
      </c>
      <c r="H17" s="125" t="n">
        <f aca="false">I13</f>
        <v>20</v>
      </c>
      <c r="I17" s="135"/>
      <c r="J17" s="135"/>
      <c r="K17" s="135"/>
      <c r="L17" s="136"/>
      <c r="M17" s="136"/>
      <c r="N17" s="137"/>
      <c r="O17" s="127" t="n">
        <f aca="false">C17+F17+L17</f>
        <v>23</v>
      </c>
      <c r="P17" s="128" t="s">
        <v>170</v>
      </c>
      <c r="Q17" s="129" t="n">
        <f aca="false">E17+H17+N17</f>
        <v>40</v>
      </c>
      <c r="R17" s="134" t="n">
        <v>3</v>
      </c>
    </row>
    <row r="18" customFormat="false" ht="15.75" hidden="false" customHeight="true" outlineLevel="0" collapsed="false">
      <c r="A18" s="114"/>
      <c r="B18" s="83"/>
      <c r="C18" s="124"/>
      <c r="D18" s="125"/>
      <c r="E18" s="125"/>
      <c r="F18" s="124"/>
      <c r="G18" s="125"/>
      <c r="H18" s="125"/>
      <c r="I18" s="135"/>
      <c r="J18" s="135"/>
      <c r="K18" s="135"/>
      <c r="L18" s="136"/>
      <c r="M18" s="136"/>
      <c r="N18" s="137"/>
      <c r="O18" s="127"/>
      <c r="P18" s="128"/>
      <c r="Q18" s="129"/>
      <c r="R18" s="134"/>
    </row>
    <row r="19" customFormat="false" ht="15" hidden="false" customHeight="true" outlineLevel="0" collapsed="false">
      <c r="A19" s="114" t="n">
        <v>4</v>
      </c>
      <c r="B19" s="83"/>
      <c r="C19" s="117"/>
      <c r="D19" s="115"/>
      <c r="E19" s="116"/>
      <c r="F19" s="117"/>
      <c r="G19" s="115"/>
      <c r="H19" s="116"/>
      <c r="I19" s="131"/>
      <c r="J19" s="132"/>
      <c r="K19" s="132"/>
      <c r="L19" s="135" t="n">
        <v>2017</v>
      </c>
      <c r="M19" s="135"/>
      <c r="N19" s="135"/>
      <c r="O19" s="119"/>
      <c r="P19" s="119"/>
      <c r="Q19" s="120"/>
      <c r="R19" s="121"/>
    </row>
    <row r="20" customFormat="false" ht="15.75" hidden="false" customHeight="true" outlineLevel="0" collapsed="false">
      <c r="A20" s="114"/>
      <c r="B20" s="83"/>
      <c r="C20" s="117"/>
      <c r="D20" s="115"/>
      <c r="E20" s="116"/>
      <c r="F20" s="117"/>
      <c r="G20" s="115"/>
      <c r="H20" s="116"/>
      <c r="I20" s="131"/>
      <c r="J20" s="132"/>
      <c r="K20" s="132"/>
      <c r="L20" s="135"/>
      <c r="M20" s="135"/>
      <c r="N20" s="135"/>
      <c r="O20" s="119"/>
      <c r="P20" s="119"/>
      <c r="Q20" s="120"/>
      <c r="R20" s="121"/>
    </row>
    <row r="21" customFormat="false" ht="15" hidden="false" customHeight="true" outlineLevel="0" collapsed="false">
      <c r="A21" s="114"/>
      <c r="B21" s="83"/>
      <c r="C21" s="124"/>
      <c r="D21" s="125"/>
      <c r="E21" s="126"/>
      <c r="F21" s="124"/>
      <c r="G21" s="125"/>
      <c r="H21" s="126"/>
      <c r="I21" s="124"/>
      <c r="J21" s="125"/>
      <c r="K21" s="125"/>
      <c r="L21" s="135"/>
      <c r="M21" s="135"/>
      <c r="N21" s="135"/>
      <c r="O21" s="138"/>
      <c r="P21" s="128"/>
      <c r="Q21" s="129"/>
      <c r="R21" s="134"/>
    </row>
    <row r="22" customFormat="false" ht="15.75" hidden="false" customHeight="true" outlineLevel="0" collapsed="false">
      <c r="A22" s="114"/>
      <c r="B22" s="83"/>
      <c r="C22" s="124"/>
      <c r="D22" s="125"/>
      <c r="E22" s="126"/>
      <c r="F22" s="124"/>
      <c r="G22" s="125"/>
      <c r="H22" s="126"/>
      <c r="I22" s="124"/>
      <c r="J22" s="125"/>
      <c r="K22" s="125"/>
      <c r="L22" s="135"/>
      <c r="M22" s="135"/>
      <c r="N22" s="135"/>
      <c r="O22" s="138"/>
      <c r="P22" s="128"/>
      <c r="Q22" s="129"/>
      <c r="R22" s="134"/>
    </row>
    <row r="24" customFormat="false" ht="24.95" hidden="false" customHeight="true" outlineLevel="0" collapsed="false">
      <c r="A24" s="139" t="s">
        <v>171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5" hidden="false" customHeight="true" outlineLevel="0" collapsed="false">
      <c r="A25" s="140" t="n">
        <v>1</v>
      </c>
      <c r="B25" s="141" t="str">
        <f aca="false">B7</f>
        <v>T.J. SOKOL Holice</v>
      </c>
      <c r="C25" s="141"/>
      <c r="D25" s="142" t="s">
        <v>170</v>
      </c>
      <c r="E25" s="141" t="str">
        <f aca="false">B15</f>
        <v>TJ Radomyšl "B"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3" t="n">
        <v>2</v>
      </c>
      <c r="P25" s="144" t="s">
        <v>170</v>
      </c>
      <c r="Q25" s="144" t="n">
        <v>0</v>
      </c>
      <c r="R25" s="145" t="s">
        <v>172</v>
      </c>
      <c r="S25" s="146"/>
    </row>
    <row r="26" customFormat="false" ht="15" hidden="false" customHeight="true" outlineLevel="0" collapsed="false">
      <c r="A26" s="140"/>
      <c r="B26" s="141"/>
      <c r="C26" s="141"/>
      <c r="D26" s="142"/>
      <c r="E26" s="142"/>
      <c r="F26" s="141"/>
      <c r="G26" s="141"/>
      <c r="H26" s="141"/>
      <c r="I26" s="141"/>
      <c r="J26" s="141"/>
      <c r="K26" s="141"/>
      <c r="L26" s="141"/>
      <c r="M26" s="141"/>
      <c r="N26" s="141"/>
      <c r="O26" s="147" t="n">
        <v>20</v>
      </c>
      <c r="P26" s="144" t="s">
        <v>170</v>
      </c>
      <c r="Q26" s="148" t="n">
        <v>12</v>
      </c>
      <c r="R26" s="145" t="s">
        <v>173</v>
      </c>
      <c r="S26" s="146"/>
    </row>
    <row r="27" customFormat="false" ht="15" hidden="false" customHeight="true" outlineLevel="0" collapsed="false">
      <c r="A27" s="140" t="n">
        <v>2</v>
      </c>
      <c r="B27" s="141" t="str">
        <f aca="false">B11</f>
        <v>UNITOP SKP Žďár nad Sázavou "B"</v>
      </c>
      <c r="C27" s="141"/>
      <c r="D27" s="142" t="s">
        <v>170</v>
      </c>
      <c r="E27" s="141" t="str">
        <f aca="false">B15</f>
        <v>TJ Radomyšl "B"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3" t="n">
        <v>2</v>
      </c>
      <c r="P27" s="144" t="s">
        <v>170</v>
      </c>
      <c r="Q27" s="144" t="n">
        <v>0</v>
      </c>
      <c r="R27" s="145" t="s">
        <v>172</v>
      </c>
    </row>
    <row r="28" customFormat="false" ht="15" hidden="false" customHeight="true" outlineLevel="0" collapsed="false">
      <c r="A28" s="140"/>
      <c r="B28" s="141"/>
      <c r="C28" s="141"/>
      <c r="D28" s="142"/>
      <c r="E28" s="142"/>
      <c r="F28" s="141"/>
      <c r="G28" s="141"/>
      <c r="H28" s="141"/>
      <c r="I28" s="141"/>
      <c r="J28" s="141"/>
      <c r="K28" s="141"/>
      <c r="L28" s="141"/>
      <c r="M28" s="141"/>
      <c r="N28" s="141"/>
      <c r="O28" s="147" t="n">
        <v>20</v>
      </c>
      <c r="P28" s="144" t="s">
        <v>170</v>
      </c>
      <c r="Q28" s="148" t="n">
        <v>11</v>
      </c>
      <c r="R28" s="145" t="s">
        <v>173</v>
      </c>
    </row>
    <row r="29" customFormat="false" ht="13.15" hidden="false" customHeight="true" outlineLevel="0" collapsed="false">
      <c r="A29" s="140" t="n">
        <v>3</v>
      </c>
      <c r="B29" s="141" t="str">
        <f aca="false">B7</f>
        <v>T.J. SOKOL Holice</v>
      </c>
      <c r="C29" s="141"/>
      <c r="D29" s="142" t="s">
        <v>170</v>
      </c>
      <c r="E29" s="141" t="str">
        <f aca="false">B11</f>
        <v>UNITOP SKP Žďár nad Sázavou "B"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3" t="n">
        <v>2</v>
      </c>
      <c r="P29" s="144" t="s">
        <v>170</v>
      </c>
      <c r="Q29" s="144" t="n">
        <v>0</v>
      </c>
      <c r="R29" s="145" t="s">
        <v>172</v>
      </c>
    </row>
    <row r="30" customFormat="false" ht="13.15" hidden="false" customHeight="true" outlineLevel="0" collapsed="false">
      <c r="A30" s="140"/>
      <c r="B30" s="141"/>
      <c r="C30" s="141"/>
      <c r="D30" s="142"/>
      <c r="E30" s="142"/>
      <c r="F30" s="141"/>
      <c r="G30" s="141"/>
      <c r="H30" s="141"/>
      <c r="I30" s="141"/>
      <c r="J30" s="141"/>
      <c r="K30" s="141"/>
      <c r="L30" s="141"/>
      <c r="M30" s="141"/>
      <c r="N30" s="141"/>
      <c r="O30" s="147" t="n">
        <v>20</v>
      </c>
      <c r="P30" s="144" t="s">
        <v>170</v>
      </c>
      <c r="Q30" s="148" t="n">
        <v>7</v>
      </c>
      <c r="R30" s="145" t="s">
        <v>173</v>
      </c>
    </row>
    <row r="31" customFormat="false" ht="15" hidden="false" customHeight="true" outlineLevel="0" collapsed="false">
      <c r="A31" s="140" t="n">
        <v>4</v>
      </c>
      <c r="B31" s="141"/>
      <c r="C31" s="141"/>
      <c r="D31" s="142" t="s">
        <v>170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3"/>
      <c r="P31" s="144" t="s">
        <v>170</v>
      </c>
      <c r="Q31" s="144"/>
      <c r="R31" s="145" t="s">
        <v>172</v>
      </c>
    </row>
    <row r="32" customFormat="false" ht="15.75" hidden="false" customHeight="true" outlineLevel="0" collapsed="false">
      <c r="A32" s="140"/>
      <c r="B32" s="141"/>
      <c r="C32" s="141"/>
      <c r="D32" s="142"/>
      <c r="E32" s="142"/>
      <c r="F32" s="141"/>
      <c r="G32" s="141"/>
      <c r="H32" s="141"/>
      <c r="I32" s="141"/>
      <c r="J32" s="141"/>
      <c r="K32" s="141"/>
      <c r="L32" s="141"/>
      <c r="M32" s="141"/>
      <c r="N32" s="141"/>
      <c r="O32" s="147"/>
      <c r="P32" s="144" t="s">
        <v>170</v>
      </c>
      <c r="Q32" s="148"/>
      <c r="R32" s="145" t="s">
        <v>173</v>
      </c>
    </row>
    <row r="33" customFormat="false" ht="15" hidden="false" customHeight="true" outlineLevel="0" collapsed="false">
      <c r="A33" s="140" t="n">
        <v>5</v>
      </c>
      <c r="B33" s="141"/>
      <c r="C33" s="141"/>
      <c r="D33" s="142" t="s">
        <v>170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3"/>
      <c r="P33" s="144" t="s">
        <v>170</v>
      </c>
      <c r="Q33" s="144"/>
      <c r="R33" s="145" t="s">
        <v>172</v>
      </c>
    </row>
    <row r="34" customFormat="false" ht="15" hidden="false" customHeight="true" outlineLevel="0" collapsed="false">
      <c r="A34" s="140"/>
      <c r="B34" s="141"/>
      <c r="C34" s="141"/>
      <c r="D34" s="142"/>
      <c r="E34" s="142"/>
      <c r="F34" s="141"/>
      <c r="G34" s="141"/>
      <c r="H34" s="141"/>
      <c r="I34" s="141"/>
      <c r="J34" s="141"/>
      <c r="K34" s="141"/>
      <c r="L34" s="141"/>
      <c r="M34" s="141"/>
      <c r="N34" s="141"/>
      <c r="O34" s="147"/>
      <c r="P34" s="144" t="s">
        <v>170</v>
      </c>
      <c r="Q34" s="148"/>
      <c r="R34" s="145" t="s">
        <v>173</v>
      </c>
    </row>
    <row r="35" customFormat="false" ht="15" hidden="false" customHeight="true" outlineLevel="0" collapsed="false">
      <c r="A35" s="140" t="n">
        <v>6</v>
      </c>
      <c r="B35" s="141"/>
      <c r="C35" s="141"/>
      <c r="D35" s="142" t="s">
        <v>17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3"/>
      <c r="P35" s="144" t="s">
        <v>170</v>
      </c>
      <c r="Q35" s="144"/>
      <c r="R35" s="145" t="s">
        <v>172</v>
      </c>
    </row>
    <row r="36" customFormat="false" ht="15" hidden="false" customHeight="true" outlineLevel="0" collapsed="false">
      <c r="A36" s="140"/>
      <c r="B36" s="141"/>
      <c r="C36" s="141"/>
      <c r="D36" s="142"/>
      <c r="E36" s="142"/>
      <c r="F36" s="141"/>
      <c r="G36" s="141"/>
      <c r="H36" s="141"/>
      <c r="I36" s="141"/>
      <c r="J36" s="141"/>
      <c r="K36" s="141"/>
      <c r="L36" s="141"/>
      <c r="M36" s="141"/>
      <c r="N36" s="141"/>
      <c r="O36" s="147"/>
      <c r="P36" s="144" t="s">
        <v>170</v>
      </c>
      <c r="Q36" s="148"/>
      <c r="R36" s="145" t="s">
        <v>173</v>
      </c>
    </row>
    <row r="50" customFormat="false" ht="14.45" hidden="false" customHeight="true" outlineLevel="0" collapsed="false"/>
    <row r="51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</sheetData>
  <mergeCells count="150">
    <mergeCell ref="A2:R3"/>
    <mergeCell ref="A4:B6"/>
    <mergeCell ref="C4:R4"/>
    <mergeCell ref="C5:E6"/>
    <mergeCell ref="F5:H6"/>
    <mergeCell ref="I5:K6"/>
    <mergeCell ref="L5:N6"/>
    <mergeCell ref="O5:Q5"/>
    <mergeCell ref="O6:Q6"/>
    <mergeCell ref="A7:A10"/>
    <mergeCell ref="B7:B10"/>
    <mergeCell ref="C7:E10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4"/>
    <mergeCell ref="C11:C12"/>
    <mergeCell ref="D11:D12"/>
    <mergeCell ref="E11:E12"/>
    <mergeCell ref="F11:H14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6"/>
    <mergeCell ref="D15:D16"/>
    <mergeCell ref="E15:E16"/>
    <mergeCell ref="F15:F16"/>
    <mergeCell ref="G15:G16"/>
    <mergeCell ref="H15:H16"/>
    <mergeCell ref="I15:K18"/>
    <mergeCell ref="L15:L16"/>
    <mergeCell ref="M15:M16"/>
    <mergeCell ref="N15:N16"/>
    <mergeCell ref="O15:O16"/>
    <mergeCell ref="P15:P16"/>
    <mergeCell ref="Q15:Q16"/>
    <mergeCell ref="R15:R16"/>
    <mergeCell ref="C17:C18"/>
    <mergeCell ref="D17:D18"/>
    <mergeCell ref="E17:E18"/>
    <mergeCell ref="F17:F18"/>
    <mergeCell ref="G17:G18"/>
    <mergeCell ref="H17:H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N22"/>
    <mergeCell ref="O19:O20"/>
    <mergeCell ref="P19:P20"/>
    <mergeCell ref="Q19:Q20"/>
    <mergeCell ref="R19:R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O22"/>
    <mergeCell ref="P21:P22"/>
    <mergeCell ref="Q21:Q22"/>
    <mergeCell ref="R21:R22"/>
    <mergeCell ref="A24:R24"/>
    <mergeCell ref="A25:A26"/>
    <mergeCell ref="B25:C26"/>
    <mergeCell ref="D25:D26"/>
    <mergeCell ref="E25:N26"/>
    <mergeCell ref="A27:A28"/>
    <mergeCell ref="B27:C28"/>
    <mergeCell ref="D27:D28"/>
    <mergeCell ref="E27:N28"/>
    <mergeCell ref="A29:A30"/>
    <mergeCell ref="B29:C30"/>
    <mergeCell ref="D29:D30"/>
    <mergeCell ref="E29:N30"/>
    <mergeCell ref="A31:A32"/>
    <mergeCell ref="B31:C32"/>
    <mergeCell ref="D31:D32"/>
    <mergeCell ref="E31:N32"/>
    <mergeCell ref="A33:A34"/>
    <mergeCell ref="B33:C34"/>
    <mergeCell ref="D33:D34"/>
    <mergeCell ref="E33:N34"/>
    <mergeCell ref="A35:A36"/>
    <mergeCell ref="B35:C36"/>
    <mergeCell ref="D35:D36"/>
    <mergeCell ref="E35:N3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10:33Z</dcterms:created>
  <dc:creator>DAVID_L</dc:creator>
  <dc:description/>
  <dc:language>en-US</dc:language>
  <cp:lastModifiedBy>Martin Flekač</cp:lastModifiedBy>
  <cp:lastPrinted>2017-06-03T13:49:31Z</cp:lastPrinted>
  <dcterms:modified xsi:type="dcterms:W3CDTF">2017-06-03T14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